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Feuille compétences Profs" sheetId="1" state="visible" r:id="rId2"/>
    <sheet name="_Feuille modèle" sheetId="2" state="visible" r:id="rId3"/>
    <sheet name="_Noms" sheetId="3" state="visible" r:id="rId4"/>
  </sheets>
  <definedNames>
    <definedName function="false" hidden="false" localSheetId="0" name="_xlnm.Print_Titles" vbProcedure="false">'_Feuille compétences Profs'!$1:$1</definedName>
    <definedName function="false" hidden="false" localSheetId="1" name="_xlnm.Print_Titles" vbProcedure="false">'_Feuille modèle'!$1:$1</definedName>
    <definedName function="false" hidden="false" localSheetId="0" name="Z_6EF37289_2885_4697_9B80_F2FFFC2E50FD__wvu_PrintTitles" vbProcedure="false">'_Feuille compétences Profs'!$1:$1</definedName>
    <definedName function="false" hidden="false" localSheetId="1" name="Excel_BuiltIn__FilterDatabase" vbProcedure="false">'_Feuille modèle'!$Y$1:$AB$86</definedName>
    <definedName function="false" hidden="false" localSheetId="1" name="Z_6EF37289_2885_4697_9B80_F2FFFC2E50FD__wvu_PrintTitles" vbProcedure="false">'_Feuille modèl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b val="true"/>
            <sz val="9"/>
            <color rgb="FF000000"/>
            <rFont val="Tahoma"/>
            <family val="2"/>
          </rPr>
          <t xml:space="preserve">Etre capable de mobiliser ses ressources intellectuelles et physiques dans diverses situ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92</xdr:row>
                <xdr:rowOff>7</xdr:rowOff>
              </xdr:from>
              <xdr:to>
                <xdr:col>2</xdr:col>
                <xdr:colOff>150</xdr:colOff>
                <xdr:row>97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Arial"/>
            <family val="2"/>
          </rPr>
          <t xml:space="preserve">Adapter son mode de lecture à la nature du texte proposé et à l'objectif poursui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0</xdr:row>
                <xdr:rowOff>13</xdr:rowOff>
              </xdr:from>
              <xdr:to>
                <xdr:col>6</xdr:col>
                <xdr:colOff>1</xdr:colOff>
                <xdr:row>1</xdr:row>
                <xdr:rowOff>-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Arial"/>
            <family val="2"/>
          </rPr>
          <t xml:space="preserve">Repérer les informations dans un texte à partir des éléments explicites et des éléments implicites nécess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1</xdr:row>
                <xdr:rowOff>9</xdr:rowOff>
              </xdr:from>
              <xdr:to>
                <xdr:col>3</xdr:col>
                <xdr:colOff>-97</xdr:colOff>
                <xdr:row>7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Arial"/>
            <family val="2"/>
          </rPr>
          <t xml:space="preserve">Utiliser ses capacités de raisonnement, ses connaissances sur la langue, savoir faire appel à des outils appropriés pour l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Arial"/>
            <family val="2"/>
          </rPr>
          <t xml:space="preserve">Dégager, par écrit ou oralement, l'essentiel d'un texte 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3</xdr:row>
                <xdr:rowOff>9</xdr:rowOff>
              </xdr:from>
              <xdr:to>
                <xdr:col>3</xdr:col>
                <xdr:colOff>-97</xdr:colOff>
                <xdr:row>6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Manifester, par des moyens divers, sa compréhension de textes vari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4</xdr:row>
                <xdr:rowOff>8</xdr:rowOff>
              </xdr:from>
              <xdr:to>
                <xdr:col>7</xdr:col>
                <xdr:colOff>12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Reproduire un document sans erreur et avec une présentation adapt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5</xdr:row>
                <xdr:rowOff>8</xdr:rowOff>
              </xdr:from>
              <xdr:to>
                <xdr:col>7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Arial"/>
            <family val="2"/>
          </rPr>
          <t xml:space="preserve">Ecrire lisiblement un texte, spontanément ou sous la dictée, en respectant l'orthographe ou la grammaire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1</xdr:colOff>
                <xdr:row>2</xdr:row>
                <xdr:rowOff>14</xdr:rowOff>
              </xdr:from>
              <xdr:to>
                <xdr:col>6</xdr:col>
                <xdr:colOff>34</xdr:colOff>
                <xdr:row>6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Arial"/>
            <family val="2"/>
          </rPr>
          <t xml:space="preserve">Rédiger un texte bref, cohérent et ponctué, en réponse à une question ou à partir de consignes donn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1</xdr:colOff>
                <xdr:row>3</xdr:row>
                <xdr:rowOff>14</xdr:rowOff>
              </xdr:from>
              <xdr:to>
                <xdr:col>6</xdr:col>
                <xdr:colOff>32</xdr:colOff>
                <xdr:row>7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Utiliser ses capacités de raisonnement, ses connaissances sur la langue, savoir faire appel à des outils variés pour améliorer son tex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8</xdr:row>
                <xdr:rowOff>15</xdr:rowOff>
              </xdr:from>
              <xdr:to>
                <xdr:col>8</xdr:col>
                <xdr:colOff>1</xdr:colOff>
                <xdr:row>13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Développer de façon suivie un propos en public sur un sujet détermi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10</xdr:row>
                <xdr:rowOff>15</xdr:rowOff>
              </xdr:from>
              <xdr:to>
                <xdr:col>8</xdr:col>
                <xdr:colOff>18</xdr:colOff>
                <xdr:row>13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Adapter sa prise de parole à la situation de commun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11</xdr:row>
                <xdr:rowOff>15</xdr:rowOff>
              </xdr:from>
              <xdr:to>
                <xdr:col>7</xdr:col>
                <xdr:colOff>3</xdr:colOff>
                <xdr:row>14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Participer à un débat, à un échange ver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12</xdr:row>
                <xdr:rowOff>15</xdr:rowOff>
              </xdr:from>
              <xdr:to>
                <xdr:col>7</xdr:col>
                <xdr:colOff>20</xdr:colOff>
                <xdr:row>14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Comprendre un message oral pour réaliser une tâch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17</xdr:row>
                <xdr:rowOff>15</xdr:rowOff>
              </xdr:from>
              <xdr:to>
                <xdr:col>6</xdr:col>
                <xdr:colOff>24</xdr:colOff>
                <xdr:row>21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omprendre les points essentiels d’un message oral (conversation, information, récit, exposé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18</xdr:row>
                <xdr:rowOff>15</xdr:rowOff>
              </xdr:from>
              <xdr:to>
                <xdr:col>8</xdr:col>
                <xdr:colOff>13</xdr:colOff>
                <xdr:row>23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Comprendre le sens général de documents écrits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22</xdr:row>
                <xdr:rowOff>15</xdr:rowOff>
              </xdr:from>
              <xdr:to>
                <xdr:col>6</xdr:col>
                <xdr:colOff>24</xdr:colOff>
                <xdr:row>26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Savoir repérer des informations dans un tex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23</xdr:row>
                <xdr:rowOff>15</xdr:rowOff>
              </xdr:from>
              <xdr:to>
                <xdr:col>6</xdr:col>
                <xdr:colOff>24</xdr:colOff>
                <xdr:row>27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Rechercher, extraire et organiser l’information ut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29</xdr:row>
                <xdr:rowOff>15</xdr:rowOff>
              </xdr:from>
              <xdr:to>
                <xdr:col>7</xdr:col>
                <xdr:colOff>12</xdr:colOff>
                <xdr:row>33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Réaliser, manipuler, mesurer, calculer, appliquer des consigne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30</xdr:row>
                <xdr:rowOff>15</xdr:rowOff>
              </xdr:from>
              <xdr:to>
                <xdr:col>7</xdr:col>
                <xdr:colOff>12</xdr:colOff>
                <xdr:row>34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Raisonner, argumenter, pratiquer une démarche expérimentale ou technologique, démontr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31</xdr:row>
                <xdr:rowOff>15</xdr:rowOff>
              </xdr:from>
              <xdr:to>
                <xdr:col>7</xdr:col>
                <xdr:colOff>20</xdr:colOff>
                <xdr:row>36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Présenter la démarche suivie, les résultats obtenus, communiquer à l’aide d’un langage adap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32</xdr:row>
                <xdr:rowOff>15</xdr:rowOff>
              </xdr:from>
              <xdr:to>
                <xdr:col>8</xdr:col>
                <xdr:colOff>4</xdr:colOff>
                <xdr:row>37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Organisation et gestion de données  :  reconnaître des situations de proportionnalité, utiliser des pourcentages, des tableaux, des graphiques, Exploiter des données statistiques et aborder des situations simples de probabil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33</xdr:row>
                <xdr:rowOff>15</xdr:rowOff>
              </xdr:from>
              <xdr:to>
                <xdr:col>9</xdr:col>
                <xdr:colOff>15</xdr:colOff>
                <xdr:row>40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Nombres et calculs  :  connaître et utiliser les nombres entiers, décimaux et fractionnaires. Mener à bien un calcul mental, à la main, à la calculatrice, avec un ordina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34</xdr:row>
                <xdr:rowOff>15</xdr:rowOff>
              </xdr:from>
              <xdr:to>
                <xdr:col>9</xdr:col>
                <xdr:colOff>1</xdr:colOff>
                <xdr:row>40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Géométrie : connaître et représenter des figures géométriques et des objets de l’espace. Utiliser leurs proprié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35</xdr:row>
                <xdr:rowOff>15</xdr:rowOff>
              </xdr:from>
              <xdr:to>
                <xdr:col>8</xdr:col>
                <xdr:colOff>1</xdr:colOff>
                <xdr:row>40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Grandeurs et mesure : réaliser des mesures (longueurs, durées, …), calculer des valeurs (volumes, vitesse, …) en utilisant différentes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36</xdr:row>
                <xdr:rowOff>15</xdr:rowOff>
              </xdr:from>
              <xdr:to>
                <xdr:col>8</xdr:col>
                <xdr:colOff>20</xdr:colOff>
                <xdr:row>42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L’univers et la terre : organisation de l’univers ; structure et évolution au cours des temps géologiques de la Terre, phénomènes phys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</xdr:row>
                <xdr:rowOff>15</xdr:rowOff>
              </xdr:from>
              <xdr:to>
                <xdr:col>8</xdr:col>
                <xdr:colOff>20</xdr:colOff>
                <xdr:row>43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La  matière :  principales caractéristiques, états et transformations  ; propriétés physiques et chimiques de la matière et des matériaux  ; comportement électrique, interactions avec la lum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</xdr:row>
                <xdr:rowOff>2</xdr:rowOff>
              </xdr:from>
              <xdr:to>
                <xdr:col>10</xdr:col>
                <xdr:colOff>1</xdr:colOff>
                <xdr:row>45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Le vivant : unité d’organisation et diversité  ; fonctionnement des organismes vivants, évolution des espèces, organisation et  fonctionnement du corps hu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39</xdr:row>
                <xdr:rowOff>15</xdr:rowOff>
              </xdr:from>
              <xdr:to>
                <xdr:col>9</xdr:col>
                <xdr:colOff>1</xdr:colOff>
                <xdr:row>45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 L’énergie : différentes formes d’énergie, notamment l’énergie électrique, et transformations d’une forme à une au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40</xdr:row>
                <xdr:rowOff>15</xdr:rowOff>
              </xdr:from>
              <xdr:to>
                <xdr:col>9</xdr:col>
                <xdr:colOff>1</xdr:colOff>
                <xdr:row>44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 Les objets techniques : analyse, conception et réalisation ; fonctionnement et conditions d’utili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41</xdr:row>
                <xdr:rowOff>15</xdr:rowOff>
              </xdr:from>
              <xdr:to>
                <xdr:col>8</xdr:col>
                <xdr:colOff>20</xdr:colOff>
                <xdr:row>45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Mobiliser ses connaissances pour comprendre des questions liées à l'environnement et au développement dur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42</xdr:row>
                <xdr:rowOff>15</xdr:rowOff>
              </xdr:from>
              <xdr:to>
                <xdr:col>9</xdr:col>
                <xdr:colOff>4</xdr:colOff>
                <xdr:row>46</xdr:row>
                <xdr:rowOff>1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Utiliser, gérer des espaces de stockage à dis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3</xdr:row>
                <xdr:rowOff>10</xdr:rowOff>
              </xdr:from>
              <xdr:to>
                <xdr:col>7</xdr:col>
                <xdr:colOff>16</xdr:colOff>
                <xdr:row>47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Utiliser les logiciels et services à dis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5</xdr:row>
                <xdr:rowOff>10</xdr:rowOff>
              </xdr:from>
              <xdr:to>
                <xdr:col>7</xdr:col>
                <xdr:colOff>24</xdr:colOff>
                <xdr:row>50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Connaître et respecter les règles élémentaires du droit relatif à sa pr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6</xdr:row>
                <xdr:rowOff>10</xdr:rowOff>
              </xdr:from>
              <xdr:to>
                <xdr:col>9</xdr:col>
                <xdr:colOff>19</xdr:colOff>
                <xdr:row>53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Faire preuve d'esprit critique face à l'information et à son trai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8</xdr:row>
                <xdr:rowOff>10</xdr:rowOff>
              </xdr:from>
              <xdr:to>
                <xdr:col>8</xdr:col>
                <xdr:colOff>5</xdr:colOff>
                <xdr:row>53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articiper à des travaux collaboratifs en en connaissant les enjeux et en respectant les règ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9</xdr:row>
                <xdr:rowOff>10</xdr:rowOff>
              </xdr:from>
              <xdr:to>
                <xdr:col>7</xdr:col>
                <xdr:colOff>1</xdr:colOff>
                <xdr:row>53</xdr:row>
                <xdr:rowOff>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Organiser la composition du document, prévoir sa présentation en fonction de sa dest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2</xdr:row>
                <xdr:rowOff>10</xdr:rowOff>
              </xdr:from>
              <xdr:to>
                <xdr:col>9</xdr:col>
                <xdr:colOff>5</xdr:colOff>
                <xdr:row>58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Différencier une situation simulée ou modélisée d'une situation ré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3</xdr:row>
                <xdr:rowOff>10</xdr:rowOff>
              </xdr:from>
              <xdr:to>
                <xdr:col>9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nsulter des bases de données documentaires en mode simple (plein tex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4</xdr:row>
                <xdr:rowOff>10</xdr:rowOff>
              </xdr:from>
              <xdr:to>
                <xdr:col>7</xdr:col>
                <xdr:colOff>1</xdr:colOff>
                <xdr:row>58</xdr:row>
                <xdr:rowOff>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hercher et sélectionner l'information demand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6</xdr:row>
                <xdr:rowOff>10</xdr:rowOff>
              </xdr:from>
              <xdr:to>
                <xdr:col>7</xdr:col>
                <xdr:colOff>1</xdr:colOff>
                <xdr:row>60</xdr:row>
                <xdr:rowOff>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cevoir un commentaire, un message y compris avec des pièces joi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8</xdr:row>
                <xdr:rowOff>10</xdr:rowOff>
              </xdr:from>
              <xdr:to>
                <xdr:col>7</xdr:col>
                <xdr:colOff>1</xdr:colOff>
                <xdr:row>62</xdr:row>
                <xdr:rowOff>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Exploiter les spécificités des différentes situations de communication en temps réel ou diffé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9</xdr:row>
                <xdr:rowOff>10</xdr:rowOff>
              </xdr:from>
              <xdr:to>
                <xdr:col>9</xdr:col>
                <xdr:colOff>8</xdr:colOff>
                <xdr:row>63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Relevant de l'espace : les grands ensembles physiques et humains et les grands types d'aménagements dans le monde, les principales caractéristiques géographiques de la France et de l'Eur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60</xdr:row>
                <xdr:rowOff>15</xdr:rowOff>
              </xdr:from>
              <xdr:to>
                <xdr:col>8</xdr:col>
                <xdr:colOff>18</xdr:colOff>
                <xdr:row>68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Relevant du temps : les différentes périodes de l'histoire de l'humanité. Les grands traits de l'histoire (politique, sociale, économique, littéraire, artistique et culturelle) de la France et de l'Eur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61</xdr:row>
                <xdr:rowOff>8</xdr:rowOff>
              </xdr:from>
              <xdr:to>
                <xdr:col>7</xdr:col>
                <xdr:colOff>12</xdr:colOff>
                <xdr:row>69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Relevant de la culture littéraire : œuvres littéraires du patrimo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62</xdr:row>
                <xdr:rowOff>8</xdr:rowOff>
              </xdr:from>
              <xdr:to>
                <xdr:col>7</xdr:col>
                <xdr:colOff>12</xdr:colOff>
                <xdr:row>66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Relevant de la culture artistique : œuvres picturales, musicales, scéniques, architecturales ou cinématographiques du patrimo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63</xdr:row>
                <xdr:rowOff>8</xdr:rowOff>
              </xdr:from>
              <xdr:to>
                <xdr:col>7</xdr:col>
                <xdr:colOff>12</xdr:colOff>
                <xdr:row>69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Relevant de la culture civique : Droits de l'homme, formes d'organisation politique, économique et sociale dans l'Union Européenne, place et rôle de l'Etat en France, mondialisation, développement dur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64</xdr:row>
                <xdr:rowOff>13</xdr:rowOff>
              </xdr:from>
              <xdr:to>
                <xdr:col>8</xdr:col>
                <xdr:colOff>8</xdr:colOff>
                <xdr:row>72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Situer des événements, des œuvres littéraires ou artistiques, des découvertes scientifiques ou techniques, des ensembles géograph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67</xdr:row>
                <xdr:rowOff>7</xdr:rowOff>
              </xdr:from>
              <xdr:to>
                <xdr:col>8</xdr:col>
                <xdr:colOff>7</xdr:colOff>
                <xdr:row>72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Identifier la diversité des civilisations, des langues, des sociétés, des relig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70</xdr:row>
                <xdr:rowOff>0</xdr:rowOff>
              </xdr:from>
              <xdr:to>
                <xdr:col>7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Etablir des liens entre les œuvres (littéraires, artistiques) pour mieux les compren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67</xdr:row>
                <xdr:rowOff>8</xdr:rowOff>
              </xdr:from>
              <xdr:to>
                <xdr:col>7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Mobiliser ses connaissances pour donner du sens à l'actual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68</xdr:row>
                <xdr:rowOff>8</xdr:rowOff>
              </xdr:from>
              <xdr:to>
                <xdr:col>7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Lire et employer différents langages : textes, graphiques, cartes, images, mus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69</xdr:row>
                <xdr:rowOff>15</xdr:rowOff>
              </xdr:from>
              <xdr:to>
                <xdr:col>7</xdr:col>
                <xdr:colOff>12</xdr:colOff>
                <xdr:row>74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Connaître et pratiquer diverses formes d'expression à visée littér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72</xdr:row>
                <xdr:rowOff>7</xdr:rowOff>
              </xdr:from>
              <xdr:to>
                <xdr:col>7</xdr:col>
                <xdr:colOff>12</xdr:colOff>
                <xdr:row>75</xdr:row>
                <xdr:rowOff>1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Connaître et pratiquer diverses formes d'expression à visée artis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71</xdr:row>
                <xdr:rowOff>8</xdr:rowOff>
              </xdr:from>
              <xdr:to>
                <xdr:col>7</xdr:col>
                <xdr:colOff>12</xdr:colOff>
                <xdr:row>75</xdr:row>
                <xdr:rowOff>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Etre sensible aux enjeux esthétiques et humains d'un texte littér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74</xdr:row>
                <xdr:rowOff>7</xdr:rowOff>
              </xdr:from>
              <xdr:to>
                <xdr:col>7</xdr:col>
                <xdr:colOff>12</xdr:colOff>
                <xdr:row>77</xdr:row>
                <xdr:rowOff>1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Etre sensible aux enjeux esthétiques et humains d'une œuvre artits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75</xdr:row>
                <xdr:rowOff>7</xdr:rowOff>
              </xdr:from>
              <xdr:to>
                <xdr:col>7</xdr:col>
                <xdr:colOff>12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Etre capable de porter un regard critique sur un fait, un document, une œuv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76</xdr:row>
                <xdr:rowOff>7</xdr:rowOff>
              </xdr:from>
              <xdr:to>
                <xdr:col>7</xdr:col>
                <xdr:colOff>12</xdr:colOff>
                <xdr:row>79</xdr:row>
                <xdr:rowOff>20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Manifester sa curiosité pour l'actualité et pour les activités culturelles ou artist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77</xdr:row>
                <xdr:rowOff>7</xdr:rowOff>
              </xdr:from>
              <xdr:to>
                <xdr:col>8</xdr:col>
                <xdr:colOff>3</xdr:colOff>
                <xdr:row>81</xdr:row>
                <xdr:rowOff>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Les principaux droits de l’homme et du cito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78</xdr:row>
                <xdr:rowOff>7</xdr:rowOff>
              </xdr:from>
              <xdr:to>
                <xdr:col>7</xdr:col>
                <xdr:colOff>12</xdr:colOff>
                <xdr:row>82</xdr:row>
                <xdr:rowOff>3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Les valeurs, les symboles, les institutions de la Répub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80</xdr:row>
                <xdr:rowOff>19</xdr:rowOff>
              </xdr:from>
              <xdr:to>
                <xdr:col>7</xdr:col>
                <xdr:colOff>12</xdr:colOff>
                <xdr:row>84</xdr:row>
                <xdr:rowOff>17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Les règles fondamentales de la démocratie et de la ju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80</xdr:row>
                <xdr:rowOff>7</xdr:rowOff>
              </xdr:from>
              <xdr:to>
                <xdr:col>7</xdr:col>
                <xdr:colOff>12</xdr:colOff>
                <xdr:row>84</xdr:row>
                <xdr:rowOff>15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</rPr>
          <t xml:space="preserve">Les grandes institutions de l’Union européenne et le rôle des grands organismes internation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81</xdr:row>
                <xdr:rowOff>7</xdr:rowOff>
              </xdr:from>
              <xdr:to>
                <xdr:col>7</xdr:col>
                <xdr:colOff>12</xdr:colOff>
                <xdr:row>84</xdr:row>
                <xdr:rowOff>1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e fonctionnement et le rôle de différents mé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83</xdr:row>
                <xdr:rowOff>7</xdr:rowOff>
              </xdr:from>
              <xdr:to>
                <xdr:col>7</xdr:col>
                <xdr:colOff>12</xdr:colOff>
                <xdr:row>86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</rPr>
          <t xml:space="preserve">Connaître et respecter les règles de la vie colle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84</xdr:row>
                <xdr:rowOff>17</xdr:rowOff>
              </xdr:from>
              <xdr:to>
                <xdr:col>7</xdr:col>
                <xdr:colOff>12</xdr:colOff>
                <xdr:row>88</xdr:row>
                <xdr:rowOff>18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</rPr>
          <t xml:space="preserve">Comprendre l’importance du respect mutuel et accepter toutes les différe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85</xdr:row>
                <xdr:rowOff>7</xdr:rowOff>
              </xdr:from>
              <xdr:to>
                <xdr:col>7</xdr:col>
                <xdr:colOff>12</xdr:colOff>
                <xdr:row>89</xdr:row>
                <xdr:rowOff>4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</rPr>
          <t xml:space="preserve">Connaître des comportements favorables à sa santé et sa sécur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86</xdr:row>
                <xdr:rowOff>7</xdr:rowOff>
              </xdr:from>
              <xdr:to>
                <xdr:col>7</xdr:col>
                <xdr:colOff>12</xdr:colOff>
                <xdr:row>90</xdr:row>
                <xdr:rowOff>3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2"/>
          </rPr>
          <t xml:space="preserve">Connaître quelques notions juridiques d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87</xdr:row>
                <xdr:rowOff>7</xdr:rowOff>
              </xdr:from>
              <xdr:to>
                <xdr:col>7</xdr:col>
                <xdr:colOff>12</xdr:colOff>
                <xdr:row>91</xdr:row>
                <xdr:rowOff>3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Savoir utiliser quelques notions économiques et budgétaires d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88</xdr:row>
                <xdr:rowOff>7</xdr:rowOff>
              </xdr:from>
              <xdr:to>
                <xdr:col>7</xdr:col>
                <xdr:colOff>12</xdr:colOff>
                <xdr:row>91</xdr:row>
                <xdr:rowOff>13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Se familiariser avec l’environnement économique, les entreprises, les métiers de secteurs et de niveaux de qualification vari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89</xdr:row>
                <xdr:rowOff>4</xdr:rowOff>
              </xdr:from>
              <xdr:to>
                <xdr:col>7</xdr:col>
                <xdr:colOff>12</xdr:colOff>
                <xdr:row>94</xdr:row>
                <xdr:rowOff>17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</rPr>
          <t xml:space="preserve">ConnaÎtre les parcours de formation correspondant à ces métiers et les possibilités de s'y intég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90</xdr:row>
                <xdr:rowOff>7</xdr:rowOff>
              </xdr:from>
              <xdr:to>
                <xdr:col>7</xdr:col>
                <xdr:colOff>12</xdr:colOff>
                <xdr:row>95</xdr:row>
                <xdr:rowOff>18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Savoir s'auto-évaluer et être capable de décrire ses intérêts, ses compétences et ses acqu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93</xdr:row>
                <xdr:rowOff>11</xdr:rowOff>
              </xdr:from>
              <xdr:to>
                <xdr:col>7</xdr:col>
                <xdr:colOff>12</xdr:colOff>
                <xdr:row>97</xdr:row>
                <xdr:rowOff>7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Tahoma"/>
            <family val="2"/>
          </rPr>
          <t xml:space="preserve">Etre autonome dans son travail : savoir l’organiser, le planifier, l’anticiper, rechercher et sélectionner des informations ut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92</xdr:row>
                <xdr:rowOff>7</xdr:rowOff>
              </xdr:from>
              <xdr:to>
                <xdr:col>9</xdr:col>
                <xdr:colOff>1</xdr:colOff>
                <xdr:row>97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</rPr>
          <t xml:space="preserve">Identifier ses points forts et ses points faibles dans des situations vari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93</xdr:row>
                <xdr:rowOff>7</xdr:rowOff>
              </xdr:from>
              <xdr:to>
                <xdr:col>7</xdr:col>
                <xdr:colOff>12</xdr:colOff>
                <xdr:row>97</xdr:row>
                <xdr:rowOff>3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2"/>
          </rPr>
          <t xml:space="preserve">Mobiliser à bon escient ses capacités motrices dans le cadre d'une pratique physique (sportive ou artistique) adaptée à son poten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94</xdr:row>
                <xdr:rowOff>0</xdr:rowOff>
              </xdr:from>
              <xdr:to>
                <xdr:col>9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S'intégrer et coopérer dans un projet coll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97</xdr:row>
                <xdr:rowOff>4</xdr:rowOff>
              </xdr:from>
              <xdr:to>
                <xdr:col>7</xdr:col>
                <xdr:colOff>12</xdr:colOff>
                <xdr:row>100</xdr:row>
                <xdr:rowOff>2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</rPr>
          <t xml:space="preserve">Manifester curiosité, créativité, motivation, à travers des activités conduites ou reconnues par l’établi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99</xdr:row>
                <xdr:rowOff>0</xdr:rowOff>
              </xdr:from>
              <xdr:to>
                <xdr:col>9</xdr:col>
                <xdr:colOff>1</xdr:colOff>
                <xdr:row>106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Assumer des rôles, prendre des initiatives et des déci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99</xdr:row>
                <xdr:rowOff>0</xdr:rowOff>
              </xdr:from>
              <xdr:to>
                <xdr:col>7</xdr:col>
                <xdr:colOff>12</xdr:colOff>
                <xdr:row>107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75</xdr:row>
                <xdr:rowOff>9</xdr:rowOff>
              </xdr:from>
              <xdr:to>
                <xdr:col>6</xdr:col>
                <xdr:colOff>4</xdr:colOff>
                <xdr:row>79</xdr:row>
                <xdr:rowOff>1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2"/>
          </rPr>
          <t xml:space="preserve">Voyage Paris ou au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75</xdr:row>
                <xdr:rowOff>8</xdr:rowOff>
              </xdr:from>
              <xdr:to>
                <xdr:col>18</xdr:col>
                <xdr:colOff>24</xdr:colOff>
                <xdr:row>78</xdr:row>
                <xdr:rowOff>21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8"/>
            <color rgb="FF000000"/>
            <rFont val="Tahoma"/>
            <family val="2"/>
          </rPr>
          <t xml:space="preserve">4ème après voyage à Pa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</xdr:row>
                <xdr:rowOff>10</xdr:rowOff>
              </xdr:from>
              <xdr:to>
                <xdr:col>23</xdr:col>
                <xdr:colOff>23</xdr:colOff>
                <xdr:row>100</xdr:row>
                <xdr:rowOff>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:
</t>
        </r>
        <r>
          <rPr>
            <sz val="8"/>
            <color rgb="FF000000"/>
            <rFont val="Tahoma"/>
            <family val="2"/>
          </rPr>
          <t xml:space="preserve">¨Préparation co,nseil 5è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2</xdr:row>
                <xdr:rowOff>9</xdr:rowOff>
              </xdr:from>
              <xdr:to>
                <xdr:col>17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:
</t>
        </r>
        <r>
          <rPr>
            <sz val="8"/>
            <color rgb="FF000000"/>
            <rFont val="Tahoma"/>
            <family val="2"/>
          </rPr>
          <t xml:space="preserve">VIISTE ENTREPRSIE 4ème ou stage 3è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7</xdr:row>
                <xdr:rowOff>9</xdr:rowOff>
              </xdr:from>
              <xdr:to>
                <xdr:col>18</xdr:col>
                <xdr:colOff>1</xdr:colOff>
                <xdr:row>91</xdr:row>
                <xdr:rowOff>1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:
</t>
        </r>
        <r>
          <rPr>
            <sz val="8"/>
            <color rgb="FF000000"/>
            <rFont val="Tahoma"/>
            <family val="2"/>
          </rPr>
          <t xml:space="preserve">PP VIE DE CL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8</xdr:row>
                <xdr:rowOff>9</xdr:rowOff>
              </xdr:from>
              <xdr:to>
                <xdr:col>18</xdr:col>
                <xdr:colOff>1</xdr:colOff>
                <xdr:row>9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Etre capable de mobiliser ses ressources intellectuelles et physiques dans diverses situ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0</xdr:rowOff>
              </xdr:from>
              <xdr:to>
                <xdr:col>3</xdr:col>
                <xdr:colOff>-53</xdr:colOff>
                <xdr:row>78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Arial"/>
            <family val="2"/>
          </rPr>
          <t xml:space="preserve">Adapter son mode de lecture à la nature du texte proposé et à l'objectif poursui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6</xdr:rowOff>
              </xdr:from>
              <xdr:to>
                <xdr:col>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Arial"/>
            <family val="2"/>
          </rPr>
          <t xml:space="preserve">Repérer les informations dans un texte à partir des éléments explicites et des éléments implicites nécess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9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Arial"/>
            <family val="2"/>
          </rPr>
          <t xml:space="preserve">Utiliser ses capacités de raisonnement, ses connaissances sur la langue, savoir faire appel à des outils appropriés pour l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8</xdr:col>
                <xdr:colOff>21</xdr:colOff>
                <xdr:row>7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Arial"/>
            <family val="2"/>
          </rPr>
          <t xml:space="preserve">Dégager, par écrit ou oralement, l'essentiel d'un texte 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9</xdr:col>
                <xdr:colOff>0</xdr:colOff>
                <xdr:row>6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Manifester, par des moyens divers, sa compréhension de textes vari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9</xdr:col>
                <xdr:colOff>1</xdr:colOff>
                <xdr:row>8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Reproduire un document sans erreur et avec une présentation adapt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9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Arial"/>
            <family val="2"/>
          </rPr>
          <t xml:space="preserve">Ecrire lisiblement un texte, spontanément ou sous la dictée, en respectant l'orthographe ou la grammaire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9</xdr:col>
                <xdr:colOff>6</xdr:colOff>
                <xdr:row>10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Arial"/>
            <family val="2"/>
          </rPr>
          <t xml:space="preserve">Rédiger un texte bref, cohérent et ponctué, en réponse à une question ou à partir de consignes donn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9</xdr:col>
                <xdr:colOff>5</xdr:colOff>
                <xdr:row>11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Utiliser ses capacités de raisonnement, ses connaissances sur la langue, savoir faire appel à des outils variés pour améliorer son tex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10</xdr:col>
                <xdr:colOff>11</xdr:colOff>
                <xdr:row>13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Développer de façon suivie un propos en public sur un sujet détermi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11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Adapter sa prise de parole à la situation de commun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9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Participer à un débat, à un échange ver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10</xdr:col>
                <xdr:colOff>2</xdr:colOff>
                <xdr:row>14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Comprendre un message oral pour réaliser une tâch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9</xdr:col>
                <xdr:colOff>1</xdr:colOff>
                <xdr:row>21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omprendre les points essentiels d’un message oral (conversation, information, récit, exposé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10</xdr:col>
                <xdr:colOff>23</xdr:colOff>
                <xdr:row>23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Comprendre le sens général de documents écrits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9</xdr:col>
                <xdr:colOff>1</xdr:colOff>
                <xdr:row>26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Savoir repérer des informations dans un tex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9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Rechercher, extraire et organiser l’information ut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9</xdr:col>
                <xdr:colOff>1</xdr:colOff>
                <xdr:row>33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Réaliser, manipuler, mesurer, calculer, appliquer des consigne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9</xdr:col>
                <xdr:colOff>1</xdr:colOff>
                <xdr:row>34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Raisonner, argumenter, pratiquer une démarche expérimentale ou technologique, démontr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9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Présenter la démarche suivie, les résultats obtenus, communiquer à l’aide d’un langage adap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9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Organisation et gestion de données  :  reconnaître des situations de proportionnalité, utiliser des pourcentages, des tableaux, des graphiques, Exploiter des données statistiques et aborder des situations simples de probabil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11</xdr:col>
                <xdr:colOff>4</xdr:colOff>
                <xdr:row>40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Nombres et calculs  :  connaître et utiliser les nombres entiers, décimaux et fractionnaires. Mener à bien un calcul mental, à la main, à la calculatrice, avec un ordina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0</xdr:rowOff>
              </xdr:from>
              <xdr:to>
                <xdr:col>10</xdr:col>
                <xdr:colOff>18</xdr:colOff>
                <xdr:row>40</xdr:row>
                <xdr:rowOff>1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Géométrie : connaître et représenter des figures géométriques et des objets de l’espace. Utiliser leurs proprié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0</xdr:rowOff>
              </xdr:from>
              <xdr:to>
                <xdr:col>9</xdr:col>
                <xdr:colOff>18</xdr:colOff>
                <xdr:row>40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Grandeurs et mesure : réaliser des mesures (longueurs, durées, …), calculer des valeurs (volumes, vitesse, …) en utilisant différentes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10</xdr:col>
                <xdr:colOff>9</xdr:colOff>
                <xdr:row>42</xdr:row>
                <xdr:rowOff>1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L’univers et la terre : organisation de l’univers ; structure et évolution au cours des temps géologiques de la Terre, phénomènes phys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0</xdr:rowOff>
              </xdr:from>
              <xdr:to>
                <xdr:col>9</xdr:col>
                <xdr:colOff>24</xdr:colOff>
                <xdr:row>43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La  matière :  principales caractéristiques, états et transformations  ; propriétés physiques et chimiques de la matière et des matériaux  ; comportement électrique, interactions avec la lum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11</xdr:col>
                <xdr:colOff>11</xdr:colOff>
                <xdr:row>44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Le vivant : unité d’organisation et diversité  ; fonctionnement des organismes vivants, évolution des espèces, organisation et  fonctionnement du corps hu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0</xdr:rowOff>
              </xdr:from>
              <xdr:to>
                <xdr:col>10</xdr:col>
                <xdr:colOff>18</xdr:colOff>
                <xdr:row>45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 L’énergie : différentes formes d’énergie, notamment l’énergie électrique, et transformations d’une forme à une au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0</xdr:rowOff>
              </xdr:from>
              <xdr:to>
                <xdr:col>10</xdr:col>
                <xdr:colOff>18</xdr:colOff>
                <xdr:row>44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 Les objets techniques : analyse, conception et réalisation ; fonctionnement et conditions d’utili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0</xdr:rowOff>
              </xdr:from>
              <xdr:to>
                <xdr:col>10</xdr:col>
                <xdr:colOff>9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Mobiliser ses connaissances pour comprendre des questions liées à l'environnement et au développement dur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0</xdr:rowOff>
              </xdr:from>
              <xdr:to>
                <xdr:col>10</xdr:col>
                <xdr:colOff>21</xdr:colOff>
                <xdr:row>46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Relevant de l'espace : les grands ensembles physiques et humains et les grands types d'aménagements dans le monde, les principales caractéristiques géographiques de la France et de l'Eur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0</xdr:rowOff>
              </xdr:from>
              <xdr:to>
                <xdr:col>10</xdr:col>
                <xdr:colOff>7</xdr:colOff>
                <xdr:row>51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Relevant du temps : les différentes périodes de l'histoire de l'humanité. Les grands traits de l'histoire (politique, sociale, économique, littéraire, artistique et culturelle) de la France et de l'Eur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0</xdr:rowOff>
              </xdr:from>
              <xdr:to>
                <xdr:col>9</xdr:col>
                <xdr:colOff>1</xdr:colOff>
                <xdr:row>53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Relevant de la culture littéraire : œuvres littéraires du patrimo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0</xdr:rowOff>
              </xdr:from>
              <xdr:to>
                <xdr:col>9</xdr:col>
                <xdr:colOff>1</xdr:colOff>
                <xdr:row>49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Relevant de la culture artistique : œuvres picturales, musicales, scéniques, architecturales ou cinématographiques du patrimo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0</xdr:rowOff>
              </xdr:from>
              <xdr:to>
                <xdr:col>9</xdr:col>
                <xdr:colOff>1</xdr:colOff>
                <xdr:row>52</xdr:row>
                <xdr:rowOff>1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Relevant de la culture civique : Droits de l'homme, formes d'organisation politique, économique et sociale dans l'Union Européenne, place et rôle de l'Etat en France, mondialisation, développement dur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0</xdr:rowOff>
              </xdr:from>
              <xdr:to>
                <xdr:col>9</xdr:col>
                <xdr:colOff>25</xdr:colOff>
                <xdr:row>55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Situer des événements, des œuvres littéraires ou artistiques, des découvertes scientifiques ou techniques, des ensembles géograph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0</xdr:rowOff>
              </xdr:from>
              <xdr:to>
                <xdr:col>9</xdr:col>
                <xdr:colOff>24</xdr:colOff>
                <xdr:row>53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Identifier la diversité des civilisations, des langues, des sociétés, des relig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0</xdr:rowOff>
              </xdr:from>
              <xdr:to>
                <xdr:col>9</xdr:col>
                <xdr:colOff>1</xdr:colOff>
                <xdr:row>52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Etablir des liens entre les œuvres (littéraires, artistiques) pour mieux les compren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0</xdr:rowOff>
              </xdr:from>
              <xdr:to>
                <xdr:col>9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Mobiliser ses connaissances pour donner du sens à l'actual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0</xdr:rowOff>
              </xdr:from>
              <xdr:to>
                <xdr:col>9</xdr:col>
                <xdr:colOff>1</xdr:colOff>
                <xdr:row>55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Lire et employer différents langages : textes, graphiques, cartes, images, mus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0</xdr:rowOff>
              </xdr:from>
              <xdr:to>
                <xdr:col>9</xdr:col>
                <xdr:colOff>1</xdr:colOff>
                <xdr:row>57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Connaître et pratiquer diverses formes d'expression à visée littér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0</xdr:rowOff>
              </xdr:from>
              <xdr:to>
                <xdr:col>9</xdr:col>
                <xdr:colOff>1</xdr:colOff>
                <xdr:row>56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Connaître et pratiquer diverses formes d'expression à visée artis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0</xdr:rowOff>
              </xdr:from>
              <xdr:to>
                <xdr:col>9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</rPr>
          <t xml:space="preserve">Etre sensible aux enjeux esthétiques et humains d'un texte littér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0</xdr:rowOff>
              </xdr:from>
              <xdr:to>
                <xdr:col>9</xdr:col>
                <xdr:colOff>1</xdr:colOff>
                <xdr:row>58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</rPr>
          <t xml:space="preserve">Etre sensible aux enjeux esthétiques et humains d'une œuvre artits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0</xdr:rowOff>
              </xdr:from>
              <xdr:to>
                <xdr:col>9</xdr:col>
                <xdr:colOff>1</xdr:colOff>
                <xdr:row>59</xdr:row>
                <xdr:rowOff>1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Etre capable de porter un regard critique sur un fait, un document, une œuv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0</xdr:rowOff>
              </xdr:from>
              <xdr:to>
                <xdr:col>9</xdr:col>
                <xdr:colOff>1</xdr:colOff>
                <xdr:row>61</xdr:row>
                <xdr:rowOff>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</rPr>
          <t xml:space="preserve">Manifester sa curiosité pour l'actualité et pour les activités culturelles ou artist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0</xdr:rowOff>
              </xdr:from>
              <xdr:to>
                <xdr:col>9</xdr:col>
                <xdr:colOff>20</xdr:colOff>
                <xdr:row>62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Les principaux droits de l’homme et du cito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0</xdr:rowOff>
              </xdr:from>
              <xdr:to>
                <xdr:col>9</xdr:col>
                <xdr:colOff>1</xdr:colOff>
                <xdr:row>63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Les valeurs, les symboles, les institutions de la Répub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9</xdr:col>
                <xdr:colOff>1</xdr:colOff>
                <xdr:row>64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Les règles fondamentales de la démocratie et de la ju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0</xdr:rowOff>
              </xdr:from>
              <xdr:to>
                <xdr:col>9</xdr:col>
                <xdr:colOff>1</xdr:colOff>
                <xdr:row>65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Les grandes institutions de l’Union européenne et le rôle des grands organismes internation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0</xdr:rowOff>
              </xdr:from>
              <xdr:to>
                <xdr:col>9</xdr:col>
                <xdr:colOff>1</xdr:colOff>
                <xdr:row>65</xdr:row>
                <xdr:rowOff>2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Le fonctionnement et le rôle de différents mé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0</xdr:rowOff>
              </xdr:from>
              <xdr:to>
                <xdr:col>9</xdr:col>
                <xdr:colOff>1</xdr:colOff>
                <xdr:row>67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Connaître et respecter les règles de la vie colle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9</xdr:col>
                <xdr:colOff>1</xdr:colOff>
                <xdr:row>69</xdr:row>
                <xdr:rowOff>1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Comprendre l’importance du respect mutuel et accepter toutes les différe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9</xdr:col>
                <xdr:colOff>1</xdr:colOff>
                <xdr:row>70</xdr:row>
                <xdr:rowOff>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Connaître des comportements favorables à sa santé et sa sécur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0</xdr:rowOff>
              </xdr:from>
              <xdr:to>
                <xdr:col>9</xdr:col>
                <xdr:colOff>1</xdr:colOff>
                <xdr:row>71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Connaître quelques notions juridiques d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10</xdr:rowOff>
              </xdr:from>
              <xdr:to>
                <xdr:col>9</xdr:col>
                <xdr:colOff>1</xdr:colOff>
                <xdr:row>72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Savoir utiliser quelques notions économiques et budgétaires d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0</xdr:rowOff>
              </xdr:from>
              <xdr:to>
                <xdr:col>9</xdr:col>
                <xdr:colOff>1</xdr:colOff>
                <xdr:row>72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Se familiariser avec l’environnement économique, les entreprises, les métiers de secteurs et de niveaux de qualification vari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0</xdr:rowOff>
              </xdr:from>
              <xdr:to>
                <xdr:col>9</xdr:col>
                <xdr:colOff>1</xdr:colOff>
                <xdr:row>76</xdr:row>
                <xdr:rowOff>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ConnaÎtre les parcours de formation correspondant à ces métiers et les possibilités de s'y intég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0</xdr:rowOff>
              </xdr:from>
              <xdr:to>
                <xdr:col>9</xdr:col>
                <xdr:colOff>1</xdr:colOff>
                <xdr:row>77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Savoir s'auto-évaluer et être capable de décrire ses intérêts, ses compétences et ses acqu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0</xdr:rowOff>
              </xdr:from>
              <xdr:to>
                <xdr:col>9</xdr:col>
                <xdr:colOff>1</xdr:colOff>
                <xdr:row>76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Etre autonome dans son travail : savoir l’organiser, le planifier, l’anticiper, rechercher et sélectionner des informations ut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0</xdr:rowOff>
              </xdr:from>
              <xdr:to>
                <xdr:col>10</xdr:col>
                <xdr:colOff>18</xdr:colOff>
                <xdr:row>78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Identifier ses points forts et ses points faibles dans des situations vari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0</xdr:rowOff>
              </xdr:from>
              <xdr:to>
                <xdr:col>9</xdr:col>
                <xdr:colOff>1</xdr:colOff>
                <xdr:row>78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Mobiliser à bon escient ses capacités motrices dans le cadre d'une pratique physique (sportive ou artistique) adaptée à son poten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0</xdr:rowOff>
              </xdr:from>
              <xdr:to>
                <xdr:col>10</xdr:col>
                <xdr:colOff>22</xdr:colOff>
                <xdr:row>79</xdr:row>
                <xdr:rowOff>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S'intégrer et coopérer dans un projet coll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0</xdr:rowOff>
              </xdr:from>
              <xdr:to>
                <xdr:col>9</xdr:col>
                <xdr:colOff>1</xdr:colOff>
                <xdr:row>81</xdr:row>
                <xdr:rowOff>5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</rPr>
          <t xml:space="preserve">Manifester curiosité, créativité, motivation, à travers des activités conduites ou reconnues par l’établi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0</xdr:rowOff>
              </xdr:from>
              <xdr:to>
                <xdr:col>10</xdr:col>
                <xdr:colOff>18</xdr:colOff>
                <xdr:row>84</xdr:row>
                <xdr:rowOff>10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</rPr>
          <t xml:space="preserve">Assumer des rôles, prendre des initiatives et des déci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9</xdr:col>
                <xdr:colOff>1</xdr:colOff>
                <xdr:row>8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74">
  <si>
    <t xml:space="preserve">Compétence</t>
  </si>
  <si>
    <t xml:space="preserve">Capacités / domaines</t>
  </si>
  <si>
    <t xml:space="preserve">Item</t>
  </si>
  <si>
    <t xml:space="preserve">Français</t>
  </si>
  <si>
    <t xml:space="preserve">Histoire des Arts</t>
  </si>
  <si>
    <t xml:space="preserve">Histoire Géo</t>
  </si>
  <si>
    <t xml:space="preserve">Anglais</t>
  </si>
  <si>
    <t xml:space="preserve">LV2</t>
  </si>
  <si>
    <t xml:space="preserve">Maths </t>
  </si>
  <si>
    <t xml:space="preserve">Physique</t>
  </si>
  <si>
    <t xml:space="preserve">SVT</t>
  </si>
  <si>
    <t xml:space="preserve">Technologie</t>
  </si>
  <si>
    <t xml:space="preserve">Arts Plastiques</t>
  </si>
  <si>
    <t xml:space="preserve">Musique</t>
  </si>
  <si>
    <t xml:space="preserve">EPS</t>
  </si>
  <si>
    <t xml:space="preserve">Latin</t>
  </si>
  <si>
    <t xml:space="preserve">Vie scolaire</t>
  </si>
  <si>
    <t xml:space="preserve">Conseil de classe</t>
  </si>
  <si>
    <t xml:space="preserve">Vie de classe</t>
  </si>
  <si>
    <t xml:space="preserve">CDI</t>
  </si>
  <si>
    <t xml:space="preserve"> </t>
  </si>
  <si>
    <t xml:space="preserve">Validations possibles</t>
  </si>
  <si>
    <t xml:space="preserve">Validations requises</t>
  </si>
  <si>
    <r>
      <rPr>
        <b val="true"/>
        <sz val="10"/>
        <rFont val="Arial"/>
        <family val="2"/>
      </rPr>
      <t xml:space="preserve">Compétence 1
</t>
    </r>
    <r>
      <rPr>
        <sz val="10"/>
        <rFont val="Arial"/>
        <family val="0"/>
      </rPr>
      <t xml:space="preserve">La maîtrise de la langue française</t>
    </r>
  </si>
  <si>
    <t xml:space="preserve">Lire</t>
  </si>
  <si>
    <t xml:space="preserve">Adapter son mode de lecture...</t>
  </si>
  <si>
    <t xml:space="preserve">Repérer les informations …</t>
  </si>
  <si>
    <t xml:space="preserve">Utiliser ses capacités ...</t>
  </si>
  <si>
    <t xml:space="preserve">Dégager, par écrit ou oralement, …</t>
  </si>
  <si>
    <t xml:space="preserve">Manifester, par des moyens divers,...</t>
  </si>
  <si>
    <t xml:space="preserve">Ecrire</t>
  </si>
  <si>
    <t xml:space="preserve">Reproduire un document sans erreur…</t>
  </si>
  <si>
    <t xml:space="preserve">Ecrire lisiblement un texte…</t>
  </si>
  <si>
    <t xml:space="preserve">Rédiger un texte bref, cohérent,  …</t>
  </si>
  <si>
    <t xml:space="preserve">Utiliser ses capacités de raisonne…</t>
  </si>
  <si>
    <t xml:space="preserve">Dire</t>
  </si>
  <si>
    <t xml:space="preserve">Formuler clairement un propos simple</t>
  </si>
  <si>
    <t xml:space="preserve">Développer de façon suivie un propos..</t>
  </si>
  <si>
    <t xml:space="preserve">Adapter sa prise de parole …</t>
  </si>
  <si>
    <t xml:space="preserve">Participer à un débat, à un échange…</t>
  </si>
  <si>
    <r>
      <rPr>
        <b val="true"/>
        <sz val="10"/>
        <rFont val="Arial"/>
        <family val="2"/>
      </rPr>
      <t xml:space="preserve">Compétence 2
</t>
    </r>
    <r>
      <rPr>
        <sz val="10"/>
        <rFont val="Arial"/>
        <family val="0"/>
      </rPr>
      <t xml:space="preserve">La pratique d'une langue 
vivante étrangère (niveau A2)</t>
    </r>
  </si>
  <si>
    <t xml:space="preserve">Réagir et dialoguer</t>
  </si>
  <si>
    <t xml:space="preserve">Etablir un contact social  </t>
  </si>
  <si>
    <t xml:space="preserve">Dialoguer sur des sujets familiers  </t>
  </si>
  <si>
    <t xml:space="preserve">Demander et donner des informations  </t>
  </si>
  <si>
    <t xml:space="preserve">Réagir à des propositions.</t>
  </si>
  <si>
    <t xml:space="preserve">Ecouter et comprendre</t>
  </si>
  <si>
    <t xml:space="preserve">Comprendre un message oral …</t>
  </si>
  <si>
    <t xml:space="preserve">Comprendre les points essentiels... </t>
  </si>
  <si>
    <t xml:space="preserve">Parler en continu</t>
  </si>
  <si>
    <t xml:space="preserve">Reproduire un modèle oral.  </t>
  </si>
  <si>
    <t xml:space="preserve">Décrire, raconter, expliquer.  </t>
  </si>
  <si>
    <t xml:space="preserve">Présenter un projet et lire à haute voix.</t>
  </si>
  <si>
    <t xml:space="preserve">Comprendre le sens général …</t>
  </si>
  <si>
    <t xml:space="preserve">Savoir repérer des informations …</t>
  </si>
  <si>
    <t xml:space="preserve">Copier, écrire sous la dictée</t>
  </si>
  <si>
    <t xml:space="preserve">Renseigner un questionnaire</t>
  </si>
  <si>
    <t xml:space="preserve">Ecrire un message simple</t>
  </si>
  <si>
    <t xml:space="preserve">Rendre compte de faits</t>
  </si>
  <si>
    <t xml:space="preserve">Ecrire un court récit, une description</t>
  </si>
  <si>
    <r>
      <rPr>
        <b val="true"/>
        <sz val="10"/>
        <rFont val="Arial"/>
        <family val="2"/>
      </rPr>
      <t xml:space="preserve">Compétence 3
</t>
    </r>
    <r>
      <rPr>
        <sz val="10"/>
        <rFont val="Arial"/>
        <family val="0"/>
      </rPr>
      <t xml:space="preserve">Les principaux éléments de mathématiques 
et la culture scientifique et technologique</t>
    </r>
  </si>
  <si>
    <t xml:space="preserve">Pratiquer une démarche scientifique et technologique, résoudre des problèmes</t>
  </si>
  <si>
    <t xml:space="preserve">Rechercher, extraire et organiser …</t>
  </si>
  <si>
    <t xml:space="preserve">Réaliser, manipuler, mesurer, …</t>
  </si>
  <si>
    <t xml:space="preserve">Raisonner, argumenter, pratiquer …</t>
  </si>
  <si>
    <t xml:space="preserve">Présenter la démarche suivie, …</t>
  </si>
  <si>
    <t xml:space="preserve">Savoir utiliser des connaissances et des compétences mathématiques</t>
  </si>
  <si>
    <t xml:space="preserve">Organisation et gestion de données …</t>
  </si>
  <si>
    <t xml:space="preserve">Nombres et calculs  :  …</t>
  </si>
  <si>
    <t xml:space="preserve">Géométrie : connaître et représenter …</t>
  </si>
  <si>
    <t xml:space="preserve">Grandeurs et mesure : …</t>
  </si>
  <si>
    <t xml:space="preserve">Savoir utiliser des connaissances dans divers domaines scientifiques</t>
  </si>
  <si>
    <t xml:space="preserve">L’univers et la terre : …</t>
  </si>
  <si>
    <t xml:space="preserve">La  matière : …</t>
  </si>
  <si>
    <t xml:space="preserve">Le vivant : …</t>
  </si>
  <si>
    <t xml:space="preserve"> L’énergie : …</t>
  </si>
  <si>
    <t xml:space="preserve"> Les objets techniques : …</t>
  </si>
  <si>
    <t xml:space="preserve">Mobiliser ses connaissances pour comprendre des questions…</t>
  </si>
  <si>
    <r>
      <rPr>
        <b val="true"/>
        <sz val="10"/>
        <rFont val="Arial"/>
        <family val="2"/>
      </rPr>
      <t xml:space="preserve">Compétence 4
</t>
    </r>
    <r>
      <rPr>
        <sz val="10"/>
        <rFont val="Arial"/>
        <family val="0"/>
      </rPr>
      <t xml:space="preserve">La maîtrise des techniques usuelles de l'information             et de la communciation 
et la culture scientifique et technologique</t>
    </r>
  </si>
  <si>
    <t xml:space="preserve">S'approprier un environnement informatique de travail</t>
  </si>
  <si>
    <t xml:space="preserve">Utiliser, gérer des espaces de </t>
  </si>
  <si>
    <t xml:space="preserve">Utiliser les périphériques à disposition</t>
  </si>
  <si>
    <t xml:space="preserve">Utiliser les logiciels et services à </t>
  </si>
  <si>
    <t xml:space="preserve">Adopter une attitude responsable</t>
  </si>
  <si>
    <t xml:space="preserve">Connaître et respecter les règles</t>
  </si>
  <si>
    <t xml:space="preserve">Protéger sa personne et des données</t>
  </si>
  <si>
    <t xml:space="preserve">Faire preuve d'esprit critique face à </t>
  </si>
  <si>
    <t xml:space="preserve">Participer à des travaux collaboratifs</t>
  </si>
  <si>
    <t xml:space="preserve">Créer, produire, traîter, exploiter des données</t>
  </si>
  <si>
    <t xml:space="preserve">Saisir et mettre en page un texte</t>
  </si>
  <si>
    <t xml:space="preserve">Traiter une image, un son, une vidéo</t>
  </si>
  <si>
    <t xml:space="preserve">Organiser la composition du document</t>
  </si>
  <si>
    <t xml:space="preserve">Différencier une situation simulée</t>
  </si>
  <si>
    <t xml:space="preserve">S'informer, se documenter</t>
  </si>
  <si>
    <t xml:space="preserve">Consulter des bases de données</t>
  </si>
  <si>
    <t xml:space="preserve">Identifier, trier et évaluer des resources</t>
  </si>
  <si>
    <t xml:space="preserve">Chercher et sélectionner l'information</t>
  </si>
  <si>
    <t xml:space="preserve">Communiquer, échanger</t>
  </si>
  <si>
    <t xml:space="preserve">Ecrire, envoyer, diffuser, publier</t>
  </si>
  <si>
    <t xml:space="preserve">Recevoir </t>
  </si>
  <si>
    <t xml:space="preserve">Exploiter les spécificités des </t>
  </si>
  <si>
    <r>
      <rPr>
        <b val="true"/>
        <sz val="10"/>
        <rFont val="Arial"/>
        <family val="2"/>
      </rPr>
      <t xml:space="preserve">Compétence 5
</t>
    </r>
    <r>
      <rPr>
        <sz val="10"/>
        <rFont val="Arial"/>
        <family val="0"/>
      </rPr>
      <t xml:space="preserve">La culture humaniste</t>
    </r>
  </si>
  <si>
    <t xml:space="preserve">Avoir des connaissances et des repères</t>
  </si>
  <si>
    <t xml:space="preserve">Relevant de l'espace :</t>
  </si>
  <si>
    <t xml:space="preserve">Relevant du temps : </t>
  </si>
  <si>
    <t xml:space="preserve">Relevant de la culture littéraire : </t>
  </si>
  <si>
    <t xml:space="preserve">Relevant de la culture artistique : </t>
  </si>
  <si>
    <t xml:space="preserve">Relevant de la culture civique : </t>
  </si>
  <si>
    <t xml:space="preserve">Situer dans le temps, l'espace, les civilisations</t>
  </si>
  <si>
    <t xml:space="preserve">Situer des événements, …</t>
  </si>
  <si>
    <t xml:space="preserve">Identifier la diversité des civilisations,…</t>
  </si>
  <si>
    <t xml:space="preserve">Etablir des liens entre les œuvres …</t>
  </si>
  <si>
    <t xml:space="preserve">Mobiliser ses connaissances …</t>
  </si>
  <si>
    <t xml:space="preserve">Lire et pratiquer différents langages</t>
  </si>
  <si>
    <t xml:space="preserve">Lire et employer différents langages :…</t>
  </si>
  <si>
    <t xml:space="preserve">Connaître et pratiquer diverses …</t>
  </si>
  <si>
    <t xml:space="preserve">Connaître et pratiquer diverses…</t>
  </si>
  <si>
    <t xml:space="preserve">Faire preuve de sensibilité, d'esprit critique, de curiosité</t>
  </si>
  <si>
    <t xml:space="preserve">Etre sensible aux enjeux esthétiques...</t>
  </si>
  <si>
    <t xml:space="preserve">Etre sensible aux enjeux esthétiques…</t>
  </si>
  <si>
    <t xml:space="preserve">Etre capable de porter un regard …</t>
  </si>
  <si>
    <t xml:space="preserve">Manifester sa curiosité pour l'actualité..</t>
  </si>
  <si>
    <r>
      <rPr>
        <b val="true"/>
        <sz val="10"/>
        <rFont val="Arial"/>
        <family val="2"/>
      </rPr>
      <t xml:space="preserve">Compétence 6
</t>
    </r>
    <r>
      <rPr>
        <sz val="10"/>
        <rFont val="Arial"/>
        <family val="0"/>
      </rPr>
      <t xml:space="preserve">Les compétences sociales et civiques</t>
    </r>
  </si>
  <si>
    <t xml:space="preserve">Connaître les principes et fondements de la vie civique et sociale</t>
  </si>
  <si>
    <t xml:space="preserve">Les principaux droits de l’homme …</t>
  </si>
  <si>
    <t xml:space="preserve">Les valeurs, les symboles, …</t>
  </si>
  <si>
    <t xml:space="preserve">Les règles fondamentales …</t>
  </si>
  <si>
    <t xml:space="preserve">Les grandes institutions de l’Union ...</t>
  </si>
  <si>
    <t xml:space="preserve">Le rôle de la défense nationale</t>
  </si>
  <si>
    <t xml:space="preserve">Le fonctionnement et le rôle…</t>
  </si>
  <si>
    <t xml:space="preserve">Avoir un comportement responsable</t>
  </si>
  <si>
    <t xml:space="preserve">Connaître et respecter les règles…</t>
  </si>
  <si>
    <t xml:space="preserve">Comprendre l’importance du respect…</t>
  </si>
  <si>
    <t xml:space="preserve">Respecter des comportements …</t>
  </si>
  <si>
    <t xml:space="preserve">Respecter  quelques notions …</t>
  </si>
  <si>
    <t xml:space="preserve">Savoir utiliser quelques notions …</t>
  </si>
  <si>
    <r>
      <rPr>
        <b val="true"/>
        <sz val="10"/>
        <rFont val="Arial"/>
        <family val="2"/>
      </rPr>
      <t xml:space="preserve">Compétence 7
</t>
    </r>
    <r>
      <rPr>
        <sz val="10"/>
        <rFont val="Arial"/>
        <family val="0"/>
      </rPr>
      <t xml:space="preserve">L’autonomie et l’initiative</t>
    </r>
  </si>
  <si>
    <t xml:space="preserve">Etre acteur de son parcours de formation et d'orientation</t>
  </si>
  <si>
    <t xml:space="preserve">Se familiariser avec l’environnement …</t>
  </si>
  <si>
    <t xml:space="preserve">ConnaÎtre les parcours de formation…</t>
  </si>
  <si>
    <t xml:space="preserve">Savoir s'auto-évaluer …</t>
  </si>
  <si>
    <t xml:space="preserve">Etre capable de mobiliser ses ressources intellectuelles et physiques …</t>
  </si>
  <si>
    <t xml:space="preserve">Etre autonome dans son travail :…</t>
  </si>
  <si>
    <t xml:space="preserve">Identifier ses points forts…</t>
  </si>
  <si>
    <t xml:space="preserve">Mobiliser à bon escient ses capacités...</t>
  </si>
  <si>
    <t xml:space="preserve">Savoir nager</t>
  </si>
  <si>
    <t xml:space="preserve">Faire preuve d'initiative</t>
  </si>
  <si>
    <t xml:space="preserve">S’engager dans un projet individuel</t>
  </si>
  <si>
    <t xml:space="preserve">S'intégrer et coopérer dans un projet…</t>
  </si>
  <si>
    <t xml:space="preserve">Manifester curiosité, créativité,…</t>
  </si>
  <si>
    <t xml:space="preserve">Assumer des rôles, prendre …</t>
  </si>
  <si>
    <t xml:space="preserve">Sous-Compétence</t>
  </si>
  <si>
    <t xml:space="preserve">Mathématiques</t>
  </si>
  <si>
    <t xml:space="preserve">Anglais LV1</t>
  </si>
  <si>
    <t xml:space="preserve">Anglais LV2</t>
  </si>
  <si>
    <t xml:space="preserve">Allemand LV1</t>
  </si>
  <si>
    <t xml:space="preserve">Allemand LV2</t>
  </si>
  <si>
    <t xml:space="preserve">Allemand Bi</t>
  </si>
  <si>
    <t xml:space="preserve">Espagnol</t>
  </si>
  <si>
    <t xml:space="preserve">Religion</t>
  </si>
  <si>
    <t xml:space="preserve">  Autre 1</t>
  </si>
  <si>
    <t xml:space="preserve">  Autre 2</t>
  </si>
  <si>
    <t xml:space="preserve">Total</t>
  </si>
  <si>
    <t xml:space="preserve">Connaître des comportements …</t>
  </si>
  <si>
    <t xml:space="preserve">Connaître quelques notions …</t>
  </si>
  <si>
    <t xml:space="preserve">Num</t>
  </si>
  <si>
    <t xml:space="preserve">Nom</t>
  </si>
  <si>
    <t xml:space="preserve">Prénom</t>
  </si>
  <si>
    <t xml:space="preserve">Toto</t>
  </si>
  <si>
    <t xml:space="preserve">Kévin</t>
  </si>
  <si>
    <t xml:space="preserve">Titi</t>
  </si>
  <si>
    <t xml:space="preserve">Bryan</t>
  </si>
  <si>
    <t xml:space="preserve">Tata</t>
  </si>
  <si>
    <t xml:space="preserve">Brand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=0][RED]General;[=1][GREEN]General;General"/>
    <numFmt numFmtId="167" formatCode="0"/>
    <numFmt numFmtId="168" formatCode="0_ ;\-0\ "/>
    <numFmt numFmtId="169" formatCode="General"/>
    <numFmt numFmtId="170" formatCode="0__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color rgb="FF1FB714"/>
      <name val="Arial Black"/>
      <family val="2"/>
    </font>
    <font>
      <sz val="10"/>
      <name val="Arial Black"/>
      <family val="2"/>
    </font>
    <font>
      <sz val="10"/>
      <color rgb="FFFF6600"/>
      <name val="Arial Black"/>
      <family val="2"/>
    </font>
    <font>
      <sz val="10"/>
      <color rgb="FFDD0806"/>
      <name val="Arial Black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339966"/>
      <name val="Arial Black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4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4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e3.xls" xfId="20"/>
  </cellStyles>
  <dxfs count="10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éer les feuilles é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er les feuilles élève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8400</xdr:colOff>
      <xdr:row>1</xdr:row>
      <xdr:rowOff>37800</xdr:rowOff>
    </xdr:from>
    <xdr:to>
      <xdr:col>5</xdr:col>
      <xdr:colOff>137160</xdr:colOff>
      <xdr:row>10</xdr:row>
      <xdr:rowOff>9360</xdr:rowOff>
    </xdr:to>
    <xdr:sp>
      <xdr:nvSpPr>
        <xdr:cNvPr id="0" name="Text Box 3"/>
        <xdr:cNvSpPr/>
      </xdr:nvSpPr>
      <xdr:spPr>
        <a:xfrm>
          <a:off x="2745000" y="199800"/>
          <a:ext cx="1626840" cy="142884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pier les noms et prénoms des élèves dans les cellules ci-contre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électionner les noms et prénoms des élèves puis cliquer sur le bouton "Créer les feuilles élèves" ci-dessou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85" activePane="bottomLeft" state="frozen"/>
      <selection pane="topLeft" activeCell="A1" activeCellId="0" sqref="A1"/>
      <selection pane="bottomLeft" activeCell="V100" activeCellId="0" sqref="V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8.14"/>
    <col collapsed="false" customWidth="true" hidden="false" outlineLevel="0" max="3" min="3" style="3" width="29.85"/>
    <col collapsed="false" customWidth="true" hidden="false" outlineLevel="0" max="5" min="4" style="3" width="4.56"/>
    <col collapsed="false" customWidth="true" hidden="false" outlineLevel="0" max="6" min="6" style="3" width="4.7"/>
    <col collapsed="false" customWidth="true" hidden="false" outlineLevel="0" max="7" min="7" style="3" width="4.56"/>
    <col collapsed="false" customWidth="true" hidden="false" outlineLevel="0" max="16" min="8" style="3" width="3.7"/>
    <col collapsed="false" customWidth="true" hidden="false" outlineLevel="0" max="20" min="17" style="4" width="3.7"/>
    <col collapsed="false" customWidth="true" hidden="false" outlineLevel="0" max="21" min="21" style="4" width="2.13"/>
    <col collapsed="false" customWidth="true" hidden="false" outlineLevel="0" max="22" min="22" style="5" width="3.7"/>
    <col collapsed="false" customWidth="true" hidden="false" outlineLevel="0" max="23" min="23" style="4" width="3.7"/>
    <col collapsed="false" customWidth="false" hidden="false" outlineLevel="0" max="24" min="24" style="6" width="11.42"/>
    <col collapsed="false" customWidth="false" hidden="false" outlineLevel="0" max="257" min="25" style="4" width="11.42"/>
  </cols>
  <sheetData>
    <row r="1" s="15" customFormat="true" ht="81.75" hidden="false" customHeight="fals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1" t="s">
        <v>20</v>
      </c>
      <c r="V1" s="12" t="s">
        <v>21</v>
      </c>
      <c r="W1" s="13" t="s">
        <v>22</v>
      </c>
      <c r="X1" s="14"/>
    </row>
    <row r="2" customFormat="false" ht="15.75" hidden="false" customHeight="true" outlineLevel="0" collapsed="false">
      <c r="A2" s="16" t="s">
        <v>23</v>
      </c>
      <c r="B2" s="17" t="s">
        <v>24</v>
      </c>
      <c r="C2" s="18" t="s">
        <v>25</v>
      </c>
      <c r="D2" s="19" t="n">
        <v>1</v>
      </c>
      <c r="E2" s="19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21"/>
      <c r="V2" s="22" t="n">
        <f aca="false">COUNTIF(D2:T2,"1")</f>
        <v>1</v>
      </c>
      <c r="W2" s="23" t="n">
        <v>1</v>
      </c>
      <c r="X2" s="6" t="b">
        <f aca="false">TRUE()</f>
        <v>1</v>
      </c>
    </row>
    <row r="3" customFormat="false" ht="15.75" hidden="false" customHeight="true" outlineLevel="0" collapsed="false">
      <c r="A3" s="16"/>
      <c r="B3" s="17"/>
      <c r="C3" s="18" t="s">
        <v>26</v>
      </c>
      <c r="D3" s="19" t="n">
        <v>1</v>
      </c>
      <c r="E3" s="19"/>
      <c r="F3" s="20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1"/>
      <c r="V3" s="22" t="n">
        <f aca="false">COUNTIF(D3:T3,"1")</f>
        <v>1</v>
      </c>
      <c r="W3" s="23" t="n">
        <v>1</v>
      </c>
      <c r="X3" s="6" t="b">
        <f aca="false">FALSE()</f>
        <v>0</v>
      </c>
    </row>
    <row r="4" customFormat="false" ht="15.75" hidden="false" customHeight="true" outlineLevel="0" collapsed="false">
      <c r="A4" s="16"/>
      <c r="B4" s="17"/>
      <c r="C4" s="18" t="s">
        <v>27</v>
      </c>
      <c r="D4" s="19" t="n">
        <v>1</v>
      </c>
      <c r="E4" s="19"/>
      <c r="F4" s="20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1"/>
      <c r="V4" s="22" t="n">
        <f aca="false">COUNTIF(D4:T4,"1")</f>
        <v>1</v>
      </c>
      <c r="W4" s="23" t="n">
        <v>1</v>
      </c>
      <c r="X4" s="6" t="b">
        <f aca="false">TRUE()</f>
        <v>1</v>
      </c>
    </row>
    <row r="5" customFormat="false" ht="15.75" hidden="false" customHeight="true" outlineLevel="0" collapsed="false">
      <c r="A5" s="16"/>
      <c r="B5" s="17"/>
      <c r="C5" s="18" t="s">
        <v>28</v>
      </c>
      <c r="D5" s="19" t="n">
        <v>1</v>
      </c>
      <c r="E5" s="19"/>
      <c r="F5" s="20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 t="n">
        <v>1</v>
      </c>
      <c r="U5" s="21"/>
      <c r="V5" s="22" t="n">
        <f aca="false">COUNTIF(D5:T5,"1")</f>
        <v>2</v>
      </c>
      <c r="W5" s="23" t="n">
        <v>1</v>
      </c>
      <c r="X5" s="6" t="b">
        <f aca="false">FALSE()</f>
        <v>0</v>
      </c>
    </row>
    <row r="6" customFormat="false" ht="15.75" hidden="false" customHeight="true" outlineLevel="0" collapsed="false">
      <c r="A6" s="16"/>
      <c r="B6" s="17"/>
      <c r="C6" s="18" t="s">
        <v>29</v>
      </c>
      <c r="D6" s="19" t="n">
        <v>1</v>
      </c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1"/>
      <c r="V6" s="22" t="n">
        <f aca="false">COUNTIF(D6:T6,"1")</f>
        <v>1</v>
      </c>
      <c r="W6" s="23" t="n">
        <v>1</v>
      </c>
      <c r="X6" s="6" t="b">
        <f aca="false">TRUE()</f>
        <v>1</v>
      </c>
    </row>
    <row r="7" customFormat="false" ht="15.75" hidden="false" customHeight="true" outlineLevel="0" collapsed="false">
      <c r="A7" s="16"/>
      <c r="B7" s="17" t="s">
        <v>30</v>
      </c>
      <c r="C7" s="18" t="s">
        <v>31</v>
      </c>
      <c r="D7" s="19" t="n">
        <v>1</v>
      </c>
      <c r="E7" s="19"/>
      <c r="F7" s="20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1"/>
      <c r="V7" s="22" t="n">
        <f aca="false">COUNTIF(D7:T7,"1")</f>
        <v>1</v>
      </c>
      <c r="W7" s="23" t="n">
        <v>1</v>
      </c>
      <c r="X7" s="6" t="b">
        <f aca="false">FALSE()</f>
        <v>0</v>
      </c>
    </row>
    <row r="8" customFormat="false" ht="15.75" hidden="false" customHeight="true" outlineLevel="0" collapsed="false">
      <c r="A8" s="16"/>
      <c r="B8" s="17"/>
      <c r="C8" s="18" t="s">
        <v>32</v>
      </c>
      <c r="D8" s="19" t="n">
        <v>1</v>
      </c>
      <c r="E8" s="19"/>
      <c r="F8" s="20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1"/>
      <c r="V8" s="22" t="n">
        <f aca="false">COUNTIF(D8:T8,"1")</f>
        <v>1</v>
      </c>
      <c r="W8" s="23" t="n">
        <v>1</v>
      </c>
      <c r="X8" s="6" t="b">
        <f aca="false">TRUE()</f>
        <v>1</v>
      </c>
    </row>
    <row r="9" customFormat="false" ht="15.75" hidden="false" customHeight="true" outlineLevel="0" collapsed="false">
      <c r="A9" s="16"/>
      <c r="B9" s="17"/>
      <c r="C9" s="18" t="s">
        <v>33</v>
      </c>
      <c r="D9" s="19"/>
      <c r="E9" s="19"/>
      <c r="F9" s="20"/>
      <c r="G9" s="19"/>
      <c r="H9" s="19"/>
      <c r="I9" s="19"/>
      <c r="J9" s="19" t="n">
        <v>1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21"/>
      <c r="V9" s="22" t="n">
        <f aca="false">COUNTIF(D9:T9,"1")</f>
        <v>1</v>
      </c>
      <c r="W9" s="23" t="n">
        <v>1</v>
      </c>
      <c r="X9" s="6" t="b">
        <f aca="false">FALSE()</f>
        <v>0</v>
      </c>
    </row>
    <row r="10" customFormat="false" ht="15.75" hidden="false" customHeight="true" outlineLevel="0" collapsed="false">
      <c r="A10" s="16"/>
      <c r="B10" s="17"/>
      <c r="C10" s="18" t="s">
        <v>34</v>
      </c>
      <c r="D10" s="19" t="n">
        <v>1</v>
      </c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1"/>
      <c r="V10" s="22" t="n">
        <f aca="false">COUNTIF(D10:T10,"1")</f>
        <v>1</v>
      </c>
      <c r="W10" s="23" t="n">
        <v>1</v>
      </c>
      <c r="X10" s="6" t="b">
        <f aca="false">TRUE()</f>
        <v>1</v>
      </c>
    </row>
    <row r="11" customFormat="false" ht="15.75" hidden="false" customHeight="true" outlineLevel="0" collapsed="false">
      <c r="A11" s="16"/>
      <c r="B11" s="24" t="s">
        <v>35</v>
      </c>
      <c r="C11" s="18" t="s">
        <v>36</v>
      </c>
      <c r="D11" s="19"/>
      <c r="E11" s="19"/>
      <c r="F11" s="20"/>
      <c r="G11" s="19"/>
      <c r="H11" s="19"/>
      <c r="I11" s="19" t="n">
        <v>1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1"/>
      <c r="V11" s="22" t="n">
        <f aca="false">COUNTIF(D11:T11,"1")</f>
        <v>1</v>
      </c>
      <c r="W11" s="23" t="n">
        <v>1</v>
      </c>
      <c r="X11" s="6" t="b">
        <f aca="false">FALSE()</f>
        <v>0</v>
      </c>
    </row>
    <row r="12" customFormat="false" ht="15.75" hidden="false" customHeight="true" outlineLevel="0" collapsed="false">
      <c r="A12" s="16"/>
      <c r="B12" s="24"/>
      <c r="C12" s="18" t="s">
        <v>37</v>
      </c>
      <c r="D12" s="19"/>
      <c r="E12" s="19"/>
      <c r="F12" s="20"/>
      <c r="G12" s="19"/>
      <c r="H12" s="19"/>
      <c r="I12" s="19"/>
      <c r="J12" s="19"/>
      <c r="K12" s="19" t="n">
        <v>1</v>
      </c>
      <c r="L12" s="19"/>
      <c r="M12" s="19"/>
      <c r="N12" s="19"/>
      <c r="O12" s="19"/>
      <c r="P12" s="19"/>
      <c r="Q12" s="19"/>
      <c r="R12" s="19"/>
      <c r="S12" s="19"/>
      <c r="T12" s="19"/>
      <c r="U12" s="21"/>
      <c r="V12" s="22" t="n">
        <f aca="false">COUNTIF(D12:T12,"1")</f>
        <v>1</v>
      </c>
      <c r="W12" s="23" t="n">
        <v>1</v>
      </c>
      <c r="X12" s="6" t="b">
        <f aca="false">TRUE()</f>
        <v>1</v>
      </c>
    </row>
    <row r="13" customFormat="false" ht="15.75" hidden="false" customHeight="true" outlineLevel="0" collapsed="false">
      <c r="A13" s="16"/>
      <c r="B13" s="24"/>
      <c r="C13" s="18" t="s">
        <v>38</v>
      </c>
      <c r="D13" s="19" t="n">
        <v>1</v>
      </c>
      <c r="E13" s="19"/>
      <c r="F13" s="20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1"/>
      <c r="V13" s="22" t="n">
        <f aca="false">COUNTIF(D13:T13,"1")</f>
        <v>1</v>
      </c>
      <c r="W13" s="23" t="n">
        <v>1</v>
      </c>
      <c r="X13" s="6" t="b">
        <f aca="false">FALSE()</f>
        <v>0</v>
      </c>
    </row>
    <row r="14" customFormat="false" ht="15.75" hidden="false" customHeight="true" outlineLevel="0" collapsed="false">
      <c r="A14" s="16"/>
      <c r="B14" s="24"/>
      <c r="C14" s="18" t="s">
        <v>39</v>
      </c>
      <c r="D14" s="19"/>
      <c r="E14" s="19"/>
      <c r="F14" s="20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 t="n">
        <v>1</v>
      </c>
      <c r="T14" s="19"/>
      <c r="U14" s="21"/>
      <c r="V14" s="22" t="n">
        <f aca="false">COUNTIF(D14:T14,"1")</f>
        <v>1</v>
      </c>
      <c r="W14" s="23" t="n">
        <v>1</v>
      </c>
      <c r="X14" s="6" t="b">
        <f aca="false">TRUE()</f>
        <v>1</v>
      </c>
    </row>
    <row r="15" customFormat="false" ht="15.75" hidden="false" customHeight="true" outlineLevel="0" collapsed="false">
      <c r="A15" s="16" t="s">
        <v>40</v>
      </c>
      <c r="B15" s="24" t="s">
        <v>41</v>
      </c>
      <c r="C15" s="18" t="s">
        <v>42</v>
      </c>
      <c r="D15" s="19"/>
      <c r="E15" s="19"/>
      <c r="F15" s="20"/>
      <c r="G15" s="19"/>
      <c r="H15" s="19" t="n">
        <v>1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1"/>
      <c r="V15" s="22" t="n">
        <f aca="false">COUNTIF(D15:T15,"1")</f>
        <v>1</v>
      </c>
      <c r="W15" s="23" t="n">
        <v>1</v>
      </c>
      <c r="X15" s="6" t="b">
        <f aca="false">FALSE()</f>
        <v>0</v>
      </c>
    </row>
    <row r="16" customFormat="false" ht="15.75" hidden="false" customHeight="true" outlineLevel="0" collapsed="false">
      <c r="A16" s="16"/>
      <c r="B16" s="24"/>
      <c r="C16" s="18" t="s">
        <v>43</v>
      </c>
      <c r="D16" s="19"/>
      <c r="E16" s="19"/>
      <c r="F16" s="20"/>
      <c r="G16" s="19" t="n">
        <v>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1"/>
      <c r="V16" s="22" t="n">
        <f aca="false">COUNTIF(D16:T16,"1")</f>
        <v>1</v>
      </c>
      <c r="W16" s="23" t="n">
        <v>1</v>
      </c>
      <c r="X16" s="6" t="b">
        <f aca="false">TRUE()</f>
        <v>1</v>
      </c>
    </row>
    <row r="17" customFormat="false" ht="15.75" hidden="false" customHeight="true" outlineLevel="0" collapsed="false">
      <c r="A17" s="16"/>
      <c r="B17" s="24"/>
      <c r="C17" s="18" t="s">
        <v>44</v>
      </c>
      <c r="D17" s="19"/>
      <c r="E17" s="19"/>
      <c r="F17" s="20"/>
      <c r="G17" s="19" t="n">
        <v>1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1"/>
      <c r="V17" s="22" t="n">
        <f aca="false">COUNTIF(D17:T17,"1")</f>
        <v>1</v>
      </c>
      <c r="W17" s="23" t="n">
        <v>1</v>
      </c>
      <c r="X17" s="6" t="b">
        <f aca="false">FALSE()</f>
        <v>0</v>
      </c>
    </row>
    <row r="18" customFormat="false" ht="15.75" hidden="false" customHeight="true" outlineLevel="0" collapsed="false">
      <c r="A18" s="16"/>
      <c r="B18" s="24"/>
      <c r="C18" s="18" t="s">
        <v>45</v>
      </c>
      <c r="D18" s="19"/>
      <c r="E18" s="19"/>
      <c r="F18" s="20"/>
      <c r="G18" s="19" t="n">
        <v>1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1"/>
      <c r="V18" s="22" t="n">
        <f aca="false">COUNTIF(D18:T18,"1")</f>
        <v>1</v>
      </c>
      <c r="W18" s="23" t="n">
        <v>1</v>
      </c>
      <c r="X18" s="6" t="b">
        <f aca="false">TRUE()</f>
        <v>1</v>
      </c>
    </row>
    <row r="19" customFormat="false" ht="15.75" hidden="false" customHeight="true" outlineLevel="0" collapsed="false">
      <c r="A19" s="16"/>
      <c r="B19" s="24" t="s">
        <v>46</v>
      </c>
      <c r="C19" s="18" t="s">
        <v>47</v>
      </c>
      <c r="D19" s="19"/>
      <c r="E19" s="19"/>
      <c r="F19" s="20"/>
      <c r="G19" s="19"/>
      <c r="H19" s="19" t="n">
        <v>1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1"/>
      <c r="V19" s="22" t="n">
        <f aca="false">COUNTIF(D19:T19,"1")</f>
        <v>1</v>
      </c>
      <c r="W19" s="23" t="n">
        <v>1</v>
      </c>
      <c r="X19" s="6" t="b">
        <f aca="false">FALSE()</f>
        <v>0</v>
      </c>
    </row>
    <row r="20" customFormat="false" ht="15.75" hidden="false" customHeight="true" outlineLevel="0" collapsed="false">
      <c r="A20" s="16"/>
      <c r="B20" s="24"/>
      <c r="C20" s="18" t="s">
        <v>48</v>
      </c>
      <c r="D20" s="19"/>
      <c r="E20" s="19"/>
      <c r="F20" s="20"/>
      <c r="G20" s="19" t="n">
        <v>1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1"/>
      <c r="V20" s="22" t="n">
        <f aca="false">COUNTIF(D20:T20,"1")</f>
        <v>1</v>
      </c>
      <c r="W20" s="23" t="n">
        <v>1</v>
      </c>
      <c r="X20" s="6" t="b">
        <f aca="false">TRUE()</f>
        <v>1</v>
      </c>
    </row>
    <row r="21" customFormat="false" ht="15.75" hidden="false" customHeight="true" outlineLevel="0" collapsed="false">
      <c r="A21" s="16"/>
      <c r="B21" s="24" t="s">
        <v>49</v>
      </c>
      <c r="C21" s="18" t="s">
        <v>50</v>
      </c>
      <c r="D21" s="19"/>
      <c r="E21" s="19"/>
      <c r="F21" s="20"/>
      <c r="G21" s="19"/>
      <c r="H21" s="19" t="n">
        <v>1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1"/>
      <c r="V21" s="22" t="n">
        <f aca="false">COUNTIF(D21:T21,"1")</f>
        <v>1</v>
      </c>
      <c r="W21" s="23" t="n">
        <v>1</v>
      </c>
      <c r="X21" s="6" t="b">
        <f aca="false">FALSE()</f>
        <v>0</v>
      </c>
    </row>
    <row r="22" customFormat="false" ht="15.75" hidden="false" customHeight="true" outlineLevel="0" collapsed="false">
      <c r="A22" s="16"/>
      <c r="B22" s="24"/>
      <c r="C22" s="18" t="s">
        <v>51</v>
      </c>
      <c r="D22" s="19"/>
      <c r="E22" s="19"/>
      <c r="F22" s="20"/>
      <c r="G22" s="19" t="n">
        <v>1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1"/>
      <c r="V22" s="22" t="n">
        <f aca="false">COUNTIF(D22:T22,"1")</f>
        <v>1</v>
      </c>
      <c r="W22" s="23" t="n">
        <v>1</v>
      </c>
      <c r="X22" s="6" t="b">
        <f aca="false">TRUE()</f>
        <v>1</v>
      </c>
    </row>
    <row r="23" customFormat="false" ht="15.75" hidden="false" customHeight="true" outlineLevel="0" collapsed="false">
      <c r="A23" s="16"/>
      <c r="B23" s="24"/>
      <c r="C23" s="18" t="s">
        <v>52</v>
      </c>
      <c r="D23" s="19"/>
      <c r="E23" s="19"/>
      <c r="F23" s="20"/>
      <c r="G23" s="19" t="n">
        <v>1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1"/>
      <c r="V23" s="22" t="n">
        <f aca="false">COUNTIF(D23:T23,"1")</f>
        <v>1</v>
      </c>
      <c r="W23" s="23" t="n">
        <v>1</v>
      </c>
      <c r="X23" s="6" t="b">
        <f aca="false">FALSE()</f>
        <v>0</v>
      </c>
    </row>
    <row r="24" customFormat="false" ht="15.75" hidden="false" customHeight="true" outlineLevel="0" collapsed="false">
      <c r="A24" s="16"/>
      <c r="B24" s="24" t="s">
        <v>24</v>
      </c>
      <c r="C24" s="18" t="s">
        <v>53</v>
      </c>
      <c r="D24" s="19"/>
      <c r="E24" s="19"/>
      <c r="F24" s="20"/>
      <c r="G24" s="19"/>
      <c r="H24" s="19" t="n">
        <v>1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1"/>
      <c r="V24" s="22" t="n">
        <f aca="false">COUNTIF(D24:T24,"1")</f>
        <v>1</v>
      </c>
      <c r="W24" s="23" t="n">
        <v>1</v>
      </c>
      <c r="X24" s="6" t="b">
        <f aca="false">TRUE()</f>
        <v>1</v>
      </c>
    </row>
    <row r="25" customFormat="false" ht="15.75" hidden="false" customHeight="true" outlineLevel="0" collapsed="false">
      <c r="A25" s="16"/>
      <c r="B25" s="24"/>
      <c r="C25" s="18" t="s">
        <v>54</v>
      </c>
      <c r="D25" s="19"/>
      <c r="E25" s="19"/>
      <c r="F25" s="20"/>
      <c r="G25" s="19" t="n">
        <v>1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1"/>
      <c r="V25" s="22" t="n">
        <f aca="false">COUNTIF(D25:T25,"1")</f>
        <v>1</v>
      </c>
      <c r="W25" s="23" t="n">
        <v>1</v>
      </c>
      <c r="X25" s="6" t="b">
        <f aca="false">FALSE()</f>
        <v>0</v>
      </c>
    </row>
    <row r="26" customFormat="false" ht="15.75" hidden="false" customHeight="true" outlineLevel="0" collapsed="false">
      <c r="A26" s="16"/>
      <c r="B26" s="24" t="s">
        <v>30</v>
      </c>
      <c r="C26" s="18" t="s">
        <v>55</v>
      </c>
      <c r="D26" s="19"/>
      <c r="E26" s="19"/>
      <c r="F26" s="20"/>
      <c r="G26" s="19"/>
      <c r="H26" s="19" t="n">
        <v>1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1"/>
      <c r="V26" s="22" t="n">
        <f aca="false">COUNTIF(D26:T26,"1")</f>
        <v>1</v>
      </c>
      <c r="W26" s="23" t="n">
        <v>1</v>
      </c>
      <c r="X26" s="6" t="b">
        <f aca="false">TRUE()</f>
        <v>1</v>
      </c>
    </row>
    <row r="27" customFormat="false" ht="15.75" hidden="false" customHeight="true" outlineLevel="0" collapsed="false">
      <c r="A27" s="16"/>
      <c r="B27" s="24"/>
      <c r="C27" s="18" t="s">
        <v>56</v>
      </c>
      <c r="D27" s="19"/>
      <c r="E27" s="19"/>
      <c r="F27" s="20"/>
      <c r="G27" s="19"/>
      <c r="H27" s="19" t="n">
        <v>1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1"/>
      <c r="V27" s="22" t="n">
        <f aca="false">COUNTIF(D27:T27,"1")</f>
        <v>1</v>
      </c>
      <c r="W27" s="23" t="n">
        <v>1</v>
      </c>
      <c r="X27" s="6" t="b">
        <f aca="false">FALSE()</f>
        <v>0</v>
      </c>
    </row>
    <row r="28" customFormat="false" ht="15.75" hidden="false" customHeight="true" outlineLevel="0" collapsed="false">
      <c r="A28" s="16"/>
      <c r="B28" s="24"/>
      <c r="C28" s="18" t="s">
        <v>57</v>
      </c>
      <c r="D28" s="19"/>
      <c r="E28" s="19"/>
      <c r="F28" s="20"/>
      <c r="G28" s="19" t="n">
        <v>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21"/>
      <c r="V28" s="22" t="n">
        <f aca="false">COUNTIF(D28:T28,"1")</f>
        <v>1</v>
      </c>
      <c r="W28" s="23" t="n">
        <v>1</v>
      </c>
      <c r="X28" s="6" t="b">
        <f aca="false">TRUE()</f>
        <v>1</v>
      </c>
    </row>
    <row r="29" customFormat="false" ht="15.75" hidden="false" customHeight="true" outlineLevel="0" collapsed="false">
      <c r="A29" s="16"/>
      <c r="B29" s="24"/>
      <c r="C29" s="18" t="s">
        <v>58</v>
      </c>
      <c r="D29" s="19"/>
      <c r="E29" s="19"/>
      <c r="F29" s="20"/>
      <c r="G29" s="19" t="n">
        <v>1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1"/>
      <c r="V29" s="22" t="n">
        <f aca="false">COUNTIF(D29:T29,"1")</f>
        <v>1</v>
      </c>
      <c r="W29" s="23" t="n">
        <v>1</v>
      </c>
      <c r="X29" s="6" t="b">
        <f aca="false">FALSE()</f>
        <v>0</v>
      </c>
    </row>
    <row r="30" customFormat="false" ht="15.75" hidden="false" customHeight="true" outlineLevel="0" collapsed="false">
      <c r="A30" s="16"/>
      <c r="B30" s="24"/>
      <c r="C30" s="18" t="s">
        <v>59</v>
      </c>
      <c r="D30" s="19"/>
      <c r="E30" s="19"/>
      <c r="F30" s="20"/>
      <c r="G30" s="19" t="n">
        <v>1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1"/>
      <c r="V30" s="22" t="n">
        <f aca="false">COUNTIF(D30:T30,"1")</f>
        <v>1</v>
      </c>
      <c r="W30" s="23" t="n">
        <v>1</v>
      </c>
      <c r="X30" s="6" t="b">
        <f aca="false">TRUE()</f>
        <v>1</v>
      </c>
    </row>
    <row r="31" customFormat="false" ht="15.75" hidden="false" customHeight="true" outlineLevel="0" collapsed="false">
      <c r="A31" s="16" t="s">
        <v>60</v>
      </c>
      <c r="B31" s="25" t="s">
        <v>61</v>
      </c>
      <c r="C31" s="18" t="s">
        <v>62</v>
      </c>
      <c r="D31" s="19"/>
      <c r="E31" s="19"/>
      <c r="F31" s="20"/>
      <c r="G31" s="19"/>
      <c r="H31" s="19"/>
      <c r="I31" s="19" t="n">
        <v>1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21"/>
      <c r="V31" s="22" t="n">
        <f aca="false">COUNTIF(D31:T31,"1")</f>
        <v>1</v>
      </c>
      <c r="W31" s="23" t="n">
        <v>1</v>
      </c>
      <c r="X31" s="6" t="b">
        <f aca="false">FALSE()</f>
        <v>0</v>
      </c>
    </row>
    <row r="32" customFormat="false" ht="15.75" hidden="false" customHeight="true" outlineLevel="0" collapsed="false">
      <c r="A32" s="16"/>
      <c r="B32" s="25"/>
      <c r="C32" s="18" t="s">
        <v>63</v>
      </c>
      <c r="D32" s="19"/>
      <c r="E32" s="19"/>
      <c r="F32" s="20"/>
      <c r="G32" s="19"/>
      <c r="H32" s="19"/>
      <c r="I32" s="19"/>
      <c r="J32" s="19" t="n">
        <v>1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21"/>
      <c r="V32" s="22" t="n">
        <f aca="false">COUNTIF(D32:T32,"1")</f>
        <v>1</v>
      </c>
      <c r="W32" s="23" t="n">
        <v>1</v>
      </c>
      <c r="X32" s="6" t="b">
        <f aca="false">TRUE()</f>
        <v>1</v>
      </c>
    </row>
    <row r="33" customFormat="false" ht="15.75" hidden="false" customHeight="true" outlineLevel="0" collapsed="false">
      <c r="A33" s="16"/>
      <c r="B33" s="25"/>
      <c r="C33" s="18" t="s">
        <v>64</v>
      </c>
      <c r="D33" s="19"/>
      <c r="E33" s="19"/>
      <c r="F33" s="20"/>
      <c r="G33" s="19"/>
      <c r="H33" s="19"/>
      <c r="I33" s="19"/>
      <c r="J33" s="19"/>
      <c r="K33" s="19" t="n">
        <v>1</v>
      </c>
      <c r="L33" s="19"/>
      <c r="M33" s="19"/>
      <c r="N33" s="19"/>
      <c r="O33" s="19"/>
      <c r="P33" s="19"/>
      <c r="Q33" s="19"/>
      <c r="R33" s="19"/>
      <c r="S33" s="19"/>
      <c r="T33" s="19"/>
      <c r="U33" s="21"/>
      <c r="V33" s="22" t="n">
        <f aca="false">COUNTIF(D33:T33,"1")</f>
        <v>1</v>
      </c>
      <c r="W33" s="23" t="n">
        <v>1</v>
      </c>
      <c r="X33" s="6" t="b">
        <f aca="false">FALSE()</f>
        <v>0</v>
      </c>
    </row>
    <row r="34" customFormat="false" ht="15.75" hidden="false" customHeight="true" outlineLevel="0" collapsed="false">
      <c r="A34" s="16"/>
      <c r="B34" s="25"/>
      <c r="C34" s="18" t="s">
        <v>65</v>
      </c>
      <c r="D34" s="19"/>
      <c r="E34" s="19"/>
      <c r="F34" s="20"/>
      <c r="G34" s="19"/>
      <c r="H34" s="19"/>
      <c r="I34" s="19"/>
      <c r="J34" s="19" t="n">
        <v>1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21"/>
      <c r="V34" s="22" t="n">
        <f aca="false">COUNTIF(D34:T34,"1")</f>
        <v>1</v>
      </c>
      <c r="W34" s="23" t="n">
        <v>1</v>
      </c>
      <c r="X34" s="6" t="b">
        <f aca="false">TRUE()</f>
        <v>1</v>
      </c>
    </row>
    <row r="35" customFormat="false" ht="15.75" hidden="false" customHeight="true" outlineLevel="0" collapsed="false">
      <c r="A35" s="16"/>
      <c r="B35" s="25" t="s">
        <v>66</v>
      </c>
      <c r="C35" s="18" t="s">
        <v>67</v>
      </c>
      <c r="D35" s="19"/>
      <c r="E35" s="19"/>
      <c r="F35" s="20"/>
      <c r="G35" s="19"/>
      <c r="H35" s="19"/>
      <c r="I35" s="19" t="n">
        <v>1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21"/>
      <c r="V35" s="22" t="n">
        <f aca="false">COUNTIF(D35:T35,"1")</f>
        <v>1</v>
      </c>
      <c r="W35" s="23" t="n">
        <v>1</v>
      </c>
      <c r="X35" s="6" t="b">
        <f aca="false">FALSE()</f>
        <v>0</v>
      </c>
    </row>
    <row r="36" customFormat="false" ht="15.75" hidden="false" customHeight="true" outlineLevel="0" collapsed="false">
      <c r="A36" s="16"/>
      <c r="B36" s="25"/>
      <c r="C36" s="18" t="s">
        <v>68</v>
      </c>
      <c r="D36" s="19"/>
      <c r="E36" s="19"/>
      <c r="F36" s="20"/>
      <c r="G36" s="19"/>
      <c r="H36" s="19"/>
      <c r="I36" s="19" t="n">
        <v>1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21"/>
      <c r="V36" s="22" t="n">
        <f aca="false">COUNTIF(D36:T36,"1")</f>
        <v>1</v>
      </c>
      <c r="W36" s="23" t="n">
        <v>1</v>
      </c>
      <c r="X36" s="6" t="b">
        <f aca="false">TRUE()</f>
        <v>1</v>
      </c>
    </row>
    <row r="37" customFormat="false" ht="15.75" hidden="false" customHeight="true" outlineLevel="0" collapsed="false">
      <c r="A37" s="16"/>
      <c r="B37" s="25"/>
      <c r="C37" s="18" t="s">
        <v>69</v>
      </c>
      <c r="D37" s="19"/>
      <c r="E37" s="19"/>
      <c r="F37" s="20"/>
      <c r="G37" s="19"/>
      <c r="H37" s="19"/>
      <c r="I37" s="19" t="n">
        <v>1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21"/>
      <c r="V37" s="22" t="n">
        <f aca="false">COUNTIF(D37:T37,"1")</f>
        <v>1</v>
      </c>
      <c r="W37" s="23" t="n">
        <v>1</v>
      </c>
      <c r="X37" s="6" t="b">
        <f aca="false">FALSE()</f>
        <v>0</v>
      </c>
    </row>
    <row r="38" customFormat="false" ht="15.75" hidden="false" customHeight="true" outlineLevel="0" collapsed="false">
      <c r="A38" s="16"/>
      <c r="B38" s="25"/>
      <c r="C38" s="18" t="s">
        <v>70</v>
      </c>
      <c r="D38" s="19"/>
      <c r="E38" s="19"/>
      <c r="F38" s="20"/>
      <c r="G38" s="19"/>
      <c r="H38" s="19"/>
      <c r="I38" s="19" t="n">
        <v>1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21"/>
      <c r="V38" s="22" t="n">
        <f aca="false">COUNTIF(D38:T38,"1")</f>
        <v>1</v>
      </c>
      <c r="W38" s="23" t="n">
        <v>1</v>
      </c>
      <c r="X38" s="6" t="b">
        <f aca="false">TRUE()</f>
        <v>1</v>
      </c>
    </row>
    <row r="39" customFormat="false" ht="15.75" hidden="false" customHeight="true" outlineLevel="0" collapsed="false">
      <c r="A39" s="16"/>
      <c r="B39" s="24" t="s">
        <v>71</v>
      </c>
      <c r="C39" s="18" t="s">
        <v>72</v>
      </c>
      <c r="D39" s="19"/>
      <c r="E39" s="19"/>
      <c r="F39" s="20"/>
      <c r="G39" s="19"/>
      <c r="H39" s="19"/>
      <c r="I39" s="19"/>
      <c r="J39" s="19"/>
      <c r="K39" s="19" t="n">
        <v>1</v>
      </c>
      <c r="L39" s="19"/>
      <c r="M39" s="19"/>
      <c r="N39" s="19"/>
      <c r="O39" s="19"/>
      <c r="P39" s="19"/>
      <c r="Q39" s="19"/>
      <c r="R39" s="19"/>
      <c r="S39" s="19"/>
      <c r="T39" s="19"/>
      <c r="U39" s="21"/>
      <c r="V39" s="22" t="n">
        <f aca="false">COUNTIF(D39:T39,"1")</f>
        <v>1</v>
      </c>
      <c r="W39" s="23" t="n">
        <v>1</v>
      </c>
      <c r="X39" s="6" t="b">
        <f aca="false">FALSE()</f>
        <v>0</v>
      </c>
    </row>
    <row r="40" customFormat="false" ht="15.75" hidden="false" customHeight="true" outlineLevel="0" collapsed="false">
      <c r="A40" s="16"/>
      <c r="B40" s="24"/>
      <c r="C40" s="18" t="s">
        <v>73</v>
      </c>
      <c r="D40" s="19"/>
      <c r="E40" s="19"/>
      <c r="F40" s="20"/>
      <c r="G40" s="19"/>
      <c r="H40" s="19"/>
      <c r="I40" s="19"/>
      <c r="J40" s="19" t="n">
        <v>1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21"/>
      <c r="V40" s="22" t="n">
        <f aca="false">COUNTIF(D40:T40,"1")</f>
        <v>1</v>
      </c>
      <c r="W40" s="23" t="n">
        <v>1</v>
      </c>
      <c r="X40" s="6" t="b">
        <f aca="false">TRUE()</f>
        <v>1</v>
      </c>
    </row>
    <row r="41" customFormat="false" ht="15.75" hidden="false" customHeight="true" outlineLevel="0" collapsed="false">
      <c r="A41" s="16"/>
      <c r="B41" s="24"/>
      <c r="C41" s="18" t="s">
        <v>74</v>
      </c>
      <c r="D41" s="19"/>
      <c r="E41" s="19"/>
      <c r="F41" s="20"/>
      <c r="G41" s="19"/>
      <c r="H41" s="19"/>
      <c r="I41" s="19"/>
      <c r="J41" s="19"/>
      <c r="K41" s="19" t="n">
        <v>1</v>
      </c>
      <c r="L41" s="19"/>
      <c r="M41" s="19"/>
      <c r="N41" s="19"/>
      <c r="O41" s="19"/>
      <c r="P41" s="19"/>
      <c r="Q41" s="19"/>
      <c r="R41" s="19"/>
      <c r="S41" s="19"/>
      <c r="T41" s="19"/>
      <c r="U41" s="21"/>
      <c r="V41" s="22" t="n">
        <f aca="false">COUNTIF(D41:T41,"1")</f>
        <v>1</v>
      </c>
      <c r="W41" s="23" t="n">
        <v>1</v>
      </c>
      <c r="X41" s="6" t="b">
        <f aca="false">FALSE()</f>
        <v>0</v>
      </c>
    </row>
    <row r="42" customFormat="false" ht="15.75" hidden="false" customHeight="true" outlineLevel="0" collapsed="false">
      <c r="A42" s="16"/>
      <c r="B42" s="24"/>
      <c r="C42" s="18" t="s">
        <v>75</v>
      </c>
      <c r="D42" s="19"/>
      <c r="E42" s="19"/>
      <c r="F42" s="20"/>
      <c r="G42" s="19"/>
      <c r="H42" s="19"/>
      <c r="I42" s="19"/>
      <c r="J42" s="19" t="n">
        <v>1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1"/>
      <c r="V42" s="22" t="n">
        <f aca="false">COUNTIF(D42:T42,"1")</f>
        <v>1</v>
      </c>
      <c r="W42" s="23" t="n">
        <v>1</v>
      </c>
      <c r="X42" s="6" t="b">
        <f aca="false">TRUE()</f>
        <v>1</v>
      </c>
    </row>
    <row r="43" customFormat="false" ht="15.75" hidden="false" customHeight="true" outlineLevel="0" collapsed="false">
      <c r="A43" s="16"/>
      <c r="B43" s="24"/>
      <c r="C43" s="18" t="s">
        <v>76</v>
      </c>
      <c r="D43" s="19"/>
      <c r="E43" s="19"/>
      <c r="F43" s="20"/>
      <c r="G43" s="19"/>
      <c r="H43" s="19"/>
      <c r="I43" s="19"/>
      <c r="J43" s="19"/>
      <c r="K43" s="19"/>
      <c r="L43" s="19" t="n">
        <v>1</v>
      </c>
      <c r="M43" s="19"/>
      <c r="N43" s="19"/>
      <c r="O43" s="19"/>
      <c r="P43" s="19"/>
      <c r="Q43" s="19"/>
      <c r="R43" s="19"/>
      <c r="S43" s="19"/>
      <c r="T43" s="19"/>
      <c r="U43" s="21"/>
      <c r="V43" s="22" t="n">
        <f aca="false">COUNTIF(D43:T43,"1")</f>
        <v>1</v>
      </c>
      <c r="W43" s="23" t="n">
        <v>1</v>
      </c>
      <c r="X43" s="6" t="b">
        <f aca="false">FALSE()</f>
        <v>0</v>
      </c>
    </row>
    <row r="44" customFormat="false" ht="15.75" hidden="false" customHeight="true" outlineLevel="0" collapsed="false">
      <c r="A44" s="16"/>
      <c r="B44" s="26" t="s">
        <v>77</v>
      </c>
      <c r="C44" s="18"/>
      <c r="D44" s="19"/>
      <c r="E44" s="19"/>
      <c r="F44" s="20"/>
      <c r="G44" s="19"/>
      <c r="H44" s="19"/>
      <c r="I44" s="19"/>
      <c r="J44" s="19"/>
      <c r="K44" s="19" t="n">
        <v>1</v>
      </c>
      <c r="L44" s="19"/>
      <c r="M44" s="19"/>
      <c r="N44" s="19"/>
      <c r="O44" s="19"/>
      <c r="P44" s="19"/>
      <c r="Q44" s="19"/>
      <c r="R44" s="19"/>
      <c r="S44" s="19"/>
      <c r="T44" s="19"/>
      <c r="U44" s="21"/>
      <c r="V44" s="22" t="n">
        <f aca="false">COUNTIF(D44:T44,"1")</f>
        <v>1</v>
      </c>
      <c r="W44" s="23" t="n">
        <v>1</v>
      </c>
      <c r="X44" s="6" t="b">
        <f aca="false">TRUE()</f>
        <v>1</v>
      </c>
    </row>
    <row r="45" customFormat="false" ht="15.75" hidden="false" customHeight="true" outlineLevel="0" collapsed="false">
      <c r="A45" s="16" t="s">
        <v>78</v>
      </c>
      <c r="B45" s="25" t="s">
        <v>79</v>
      </c>
      <c r="C45" s="18" t="s">
        <v>80</v>
      </c>
      <c r="D45" s="19"/>
      <c r="E45" s="19"/>
      <c r="F45" s="20"/>
      <c r="G45" s="19"/>
      <c r="H45" s="19"/>
      <c r="I45" s="19"/>
      <c r="J45" s="19"/>
      <c r="K45" s="19"/>
      <c r="L45" s="19" t="n">
        <v>1</v>
      </c>
      <c r="M45" s="19"/>
      <c r="N45" s="19"/>
      <c r="O45" s="19"/>
      <c r="P45" s="19"/>
      <c r="Q45" s="19"/>
      <c r="R45" s="19"/>
      <c r="S45" s="19"/>
      <c r="T45" s="19"/>
      <c r="U45" s="21"/>
      <c r="V45" s="22" t="n">
        <f aca="false">COUNTIF(D45:T45,"1")</f>
        <v>1</v>
      </c>
      <c r="W45" s="23" t="n">
        <v>1</v>
      </c>
    </row>
    <row r="46" customFormat="false" ht="15.75" hidden="false" customHeight="true" outlineLevel="0" collapsed="false">
      <c r="A46" s="16"/>
      <c r="B46" s="25"/>
      <c r="C46" s="27" t="s">
        <v>81</v>
      </c>
      <c r="D46" s="28"/>
      <c r="E46" s="28"/>
      <c r="F46" s="29"/>
      <c r="G46" s="28"/>
      <c r="H46" s="28"/>
      <c r="I46" s="28"/>
      <c r="J46" s="28"/>
      <c r="K46" s="28"/>
      <c r="L46" s="28" t="n">
        <v>1</v>
      </c>
      <c r="M46" s="28"/>
      <c r="N46" s="28"/>
      <c r="O46" s="28"/>
      <c r="P46" s="28"/>
      <c r="Q46" s="28"/>
      <c r="R46" s="28"/>
      <c r="S46" s="28"/>
      <c r="T46" s="28"/>
      <c r="U46" s="30"/>
      <c r="V46" s="31" t="n">
        <f aca="false">COUNTIF(D46:T46,"1")</f>
        <v>1</v>
      </c>
      <c r="W46" s="32" t="n">
        <v>1</v>
      </c>
    </row>
    <row r="47" customFormat="false" ht="15.75" hidden="false" customHeight="true" outlineLevel="0" collapsed="false">
      <c r="A47" s="16"/>
      <c r="B47" s="25"/>
      <c r="C47" s="18" t="s">
        <v>82</v>
      </c>
      <c r="D47" s="19"/>
      <c r="E47" s="19"/>
      <c r="F47" s="20"/>
      <c r="G47" s="19"/>
      <c r="H47" s="19"/>
      <c r="I47" s="19" t="n">
        <v>1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21"/>
      <c r="V47" s="22" t="n">
        <f aca="false">COUNTIF(D47:T47,"1")</f>
        <v>1</v>
      </c>
      <c r="W47" s="23" t="n">
        <v>1</v>
      </c>
    </row>
    <row r="48" customFormat="false" ht="15.75" hidden="false" customHeight="true" outlineLevel="0" collapsed="false">
      <c r="A48" s="16"/>
      <c r="B48" s="25" t="s">
        <v>83</v>
      </c>
      <c r="C48" s="27" t="s">
        <v>84</v>
      </c>
      <c r="D48" s="28"/>
      <c r="E48" s="28"/>
      <c r="F48" s="29"/>
      <c r="G48" s="28"/>
      <c r="H48" s="28"/>
      <c r="I48" s="28"/>
      <c r="J48" s="28"/>
      <c r="K48" s="28"/>
      <c r="L48" s="28" t="n">
        <v>1</v>
      </c>
      <c r="M48" s="28"/>
      <c r="N48" s="28"/>
      <c r="O48" s="28"/>
      <c r="P48" s="28"/>
      <c r="Q48" s="28"/>
      <c r="R48" s="28"/>
      <c r="S48" s="28"/>
      <c r="T48" s="28"/>
      <c r="U48" s="30"/>
      <c r="V48" s="31" t="n">
        <f aca="false">COUNTIF(D48:T48,"1")</f>
        <v>1</v>
      </c>
      <c r="W48" s="32" t="n">
        <v>1</v>
      </c>
    </row>
    <row r="49" customFormat="false" ht="15.75" hidden="false" customHeight="true" outlineLevel="0" collapsed="false">
      <c r="A49" s="16"/>
      <c r="B49" s="25"/>
      <c r="C49" s="18" t="s">
        <v>85</v>
      </c>
      <c r="D49" s="19"/>
      <c r="E49" s="19"/>
      <c r="F49" s="20"/>
      <c r="G49" s="19"/>
      <c r="H49" s="19"/>
      <c r="I49" s="19"/>
      <c r="J49" s="19"/>
      <c r="K49" s="19"/>
      <c r="L49" s="19" t="n">
        <v>1</v>
      </c>
      <c r="M49" s="19"/>
      <c r="N49" s="19"/>
      <c r="O49" s="19"/>
      <c r="P49" s="19"/>
      <c r="Q49" s="19"/>
      <c r="R49" s="19"/>
      <c r="S49" s="19"/>
      <c r="T49" s="19"/>
      <c r="U49" s="21"/>
      <c r="V49" s="22" t="n">
        <f aca="false">COUNTIF(D49:T49,"1")</f>
        <v>1</v>
      </c>
      <c r="W49" s="23" t="n">
        <v>1</v>
      </c>
    </row>
    <row r="50" customFormat="false" ht="15.75" hidden="false" customHeight="true" outlineLevel="0" collapsed="false">
      <c r="A50" s="16"/>
      <c r="B50" s="25"/>
      <c r="C50" s="27" t="s">
        <v>86</v>
      </c>
      <c r="D50" s="28"/>
      <c r="E50" s="28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 t="n">
        <v>1</v>
      </c>
      <c r="U50" s="30"/>
      <c r="V50" s="31" t="n">
        <f aca="false">COUNTIF(D50:T50,"1")</f>
        <v>1</v>
      </c>
      <c r="W50" s="32" t="n">
        <v>1</v>
      </c>
    </row>
    <row r="51" customFormat="false" ht="15.75" hidden="false" customHeight="true" outlineLevel="0" collapsed="false">
      <c r="A51" s="16"/>
      <c r="B51" s="25"/>
      <c r="C51" s="18" t="s">
        <v>87</v>
      </c>
      <c r="D51" s="19"/>
      <c r="E51" s="19"/>
      <c r="F51" s="20"/>
      <c r="G51" s="19"/>
      <c r="H51" s="19"/>
      <c r="I51" s="19"/>
      <c r="J51" s="19"/>
      <c r="K51" s="19"/>
      <c r="L51" s="19" t="n">
        <v>1</v>
      </c>
      <c r="M51" s="19"/>
      <c r="N51" s="19"/>
      <c r="O51" s="19"/>
      <c r="P51" s="19"/>
      <c r="Q51" s="19"/>
      <c r="R51" s="19"/>
      <c r="S51" s="19"/>
      <c r="T51" s="19"/>
      <c r="U51" s="21"/>
      <c r="V51" s="22" t="n">
        <f aca="false">COUNTIF(D51:T51,"1")</f>
        <v>1</v>
      </c>
      <c r="W51" s="23" t="n">
        <v>1</v>
      </c>
    </row>
    <row r="52" customFormat="false" ht="15.75" hidden="false" customHeight="true" outlineLevel="0" collapsed="false">
      <c r="A52" s="16"/>
      <c r="B52" s="24" t="s">
        <v>88</v>
      </c>
      <c r="C52" s="27" t="s">
        <v>89</v>
      </c>
      <c r="D52" s="28"/>
      <c r="E52" s="28"/>
      <c r="F52" s="29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 t="n">
        <v>1</v>
      </c>
      <c r="T52" s="28"/>
      <c r="U52" s="30"/>
      <c r="V52" s="31" t="n">
        <f aca="false">COUNTIF(D52:T52,"1")</f>
        <v>1</v>
      </c>
      <c r="W52" s="32" t="n">
        <v>1</v>
      </c>
    </row>
    <row r="53" customFormat="false" ht="15.75" hidden="false" customHeight="true" outlineLevel="0" collapsed="false">
      <c r="A53" s="16"/>
      <c r="B53" s="24"/>
      <c r="C53" s="18" t="s">
        <v>90</v>
      </c>
      <c r="D53" s="19"/>
      <c r="E53" s="19"/>
      <c r="F53" s="20"/>
      <c r="G53" s="19"/>
      <c r="H53" s="19"/>
      <c r="I53" s="19"/>
      <c r="J53" s="19"/>
      <c r="K53" s="19"/>
      <c r="L53" s="19"/>
      <c r="M53" s="19"/>
      <c r="N53" s="19" t="n">
        <v>1</v>
      </c>
      <c r="O53" s="19"/>
      <c r="P53" s="19"/>
      <c r="Q53" s="19"/>
      <c r="R53" s="19"/>
      <c r="S53" s="19"/>
      <c r="T53" s="19"/>
      <c r="U53" s="21"/>
      <c r="V53" s="22" t="n">
        <f aca="false">COUNTIF(D53:T53,"1")</f>
        <v>1</v>
      </c>
      <c r="W53" s="23" t="n">
        <v>1</v>
      </c>
    </row>
    <row r="54" customFormat="false" ht="15.75" hidden="false" customHeight="true" outlineLevel="0" collapsed="false">
      <c r="A54" s="16"/>
      <c r="B54" s="24"/>
      <c r="C54" s="27" t="s">
        <v>91</v>
      </c>
      <c r="D54" s="28"/>
      <c r="E54" s="28"/>
      <c r="F54" s="29"/>
      <c r="G54" s="28"/>
      <c r="H54" s="28"/>
      <c r="I54" s="28"/>
      <c r="J54" s="28"/>
      <c r="K54" s="28"/>
      <c r="L54" s="28" t="n">
        <v>1</v>
      </c>
      <c r="M54" s="28"/>
      <c r="N54" s="28"/>
      <c r="O54" s="28"/>
      <c r="P54" s="28"/>
      <c r="Q54" s="28"/>
      <c r="R54" s="28"/>
      <c r="S54" s="28"/>
      <c r="T54" s="28"/>
      <c r="U54" s="30"/>
      <c r="V54" s="31" t="n">
        <f aca="false">COUNTIF(D54:T54,"1")</f>
        <v>1</v>
      </c>
      <c r="W54" s="32" t="n">
        <v>1</v>
      </c>
    </row>
    <row r="55" customFormat="false" ht="15.75" hidden="false" customHeight="true" outlineLevel="0" collapsed="false">
      <c r="A55" s="16"/>
      <c r="B55" s="24"/>
      <c r="C55" s="18" t="s">
        <v>92</v>
      </c>
      <c r="D55" s="19"/>
      <c r="E55" s="19"/>
      <c r="F55" s="20"/>
      <c r="G55" s="19"/>
      <c r="H55" s="19"/>
      <c r="I55" s="19"/>
      <c r="J55" s="19" t="n">
        <v>1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21"/>
      <c r="V55" s="22" t="n">
        <f aca="false">COUNTIF(D55:T55,"1")</f>
        <v>1</v>
      </c>
      <c r="W55" s="23" t="n">
        <v>1</v>
      </c>
    </row>
    <row r="56" customFormat="false" ht="15.75" hidden="false" customHeight="true" outlineLevel="0" collapsed="false">
      <c r="A56" s="16"/>
      <c r="B56" s="24" t="s">
        <v>93</v>
      </c>
      <c r="C56" s="27" t="s">
        <v>94</v>
      </c>
      <c r="D56" s="28"/>
      <c r="E56" s="28"/>
      <c r="F56" s="29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 t="n">
        <v>1</v>
      </c>
      <c r="U56" s="30"/>
      <c r="V56" s="31" t="n">
        <f aca="false">COUNTIF(D56:T56,"1")</f>
        <v>1</v>
      </c>
      <c r="W56" s="32" t="n">
        <v>1</v>
      </c>
    </row>
    <row r="57" customFormat="false" ht="15.75" hidden="false" customHeight="true" outlineLevel="0" collapsed="false">
      <c r="A57" s="16"/>
      <c r="B57" s="24"/>
      <c r="C57" s="18" t="s">
        <v>95</v>
      </c>
      <c r="D57" s="19"/>
      <c r="E57" s="19"/>
      <c r="F57" s="20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 t="n">
        <v>1</v>
      </c>
      <c r="U57" s="21"/>
      <c r="V57" s="22" t="n">
        <f aca="false">COUNTIF(D57:T57,"1")</f>
        <v>1</v>
      </c>
      <c r="W57" s="23" t="n">
        <v>1</v>
      </c>
    </row>
    <row r="58" customFormat="false" ht="15.75" hidden="false" customHeight="true" outlineLevel="0" collapsed="false">
      <c r="A58" s="16"/>
      <c r="B58" s="24"/>
      <c r="C58" s="27" t="s">
        <v>96</v>
      </c>
      <c r="D58" s="28"/>
      <c r="E58" s="28"/>
      <c r="F58" s="33" t="n">
        <v>1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 t="n">
        <v>1</v>
      </c>
      <c r="U58" s="30"/>
      <c r="V58" s="31" t="n">
        <f aca="false">COUNTIF(D58:T58,"1")</f>
        <v>2</v>
      </c>
      <c r="W58" s="32" t="n">
        <v>1</v>
      </c>
    </row>
    <row r="59" customFormat="false" ht="15.75" hidden="false" customHeight="true" outlineLevel="0" collapsed="false">
      <c r="A59" s="16"/>
      <c r="B59" s="24" t="s">
        <v>97</v>
      </c>
      <c r="C59" s="18" t="s">
        <v>98</v>
      </c>
      <c r="D59" s="19"/>
      <c r="E59" s="19"/>
      <c r="F59" s="20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21"/>
      <c r="V59" s="22" t="n">
        <f aca="false">COUNTIF(D59:T59,"1")</f>
        <v>0</v>
      </c>
      <c r="W59" s="23" t="n">
        <v>1</v>
      </c>
    </row>
    <row r="60" customFormat="false" ht="15.75" hidden="false" customHeight="true" outlineLevel="0" collapsed="false">
      <c r="A60" s="16"/>
      <c r="B60" s="24"/>
      <c r="C60" s="27" t="s">
        <v>99</v>
      </c>
      <c r="D60" s="28"/>
      <c r="E60" s="28"/>
      <c r="F60" s="29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30"/>
      <c r="V60" s="31" t="n">
        <f aca="false">COUNTIF(D60:T60,"1")</f>
        <v>0</v>
      </c>
      <c r="W60" s="32" t="n">
        <v>1</v>
      </c>
    </row>
    <row r="61" customFormat="false" ht="15.75" hidden="false" customHeight="true" outlineLevel="0" collapsed="false">
      <c r="A61" s="16"/>
      <c r="B61" s="24"/>
      <c r="C61" s="18" t="s">
        <v>100</v>
      </c>
      <c r="D61" s="19"/>
      <c r="E61" s="19"/>
      <c r="F61" s="20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21"/>
      <c r="V61" s="22" t="n">
        <f aca="false">COUNTIF(D61:T61,"1")</f>
        <v>0</v>
      </c>
      <c r="W61" s="23" t="n">
        <v>1</v>
      </c>
    </row>
    <row r="62" customFormat="false" ht="15.75" hidden="false" customHeight="true" outlineLevel="0" collapsed="false">
      <c r="A62" s="16" t="s">
        <v>101</v>
      </c>
      <c r="B62" s="24" t="s">
        <v>102</v>
      </c>
      <c r="C62" s="18" t="s">
        <v>103</v>
      </c>
      <c r="D62" s="19"/>
      <c r="E62" s="19"/>
      <c r="F62" s="20" t="n">
        <v>1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21"/>
      <c r="V62" s="22" t="n">
        <f aca="false">COUNTIF(D62:T62,"1")</f>
        <v>1</v>
      </c>
      <c r="W62" s="23" t="n">
        <v>1</v>
      </c>
      <c r="X62" s="6" t="b">
        <f aca="false">FALSE()</f>
        <v>0</v>
      </c>
    </row>
    <row r="63" customFormat="false" ht="15.75" hidden="false" customHeight="true" outlineLevel="0" collapsed="false">
      <c r="A63" s="16"/>
      <c r="B63" s="24"/>
      <c r="C63" s="18" t="s">
        <v>104</v>
      </c>
      <c r="D63" s="19"/>
      <c r="E63" s="19"/>
      <c r="F63" s="20"/>
      <c r="G63" s="19"/>
      <c r="H63" s="19"/>
      <c r="I63" s="19"/>
      <c r="J63" s="19"/>
      <c r="K63" s="19"/>
      <c r="L63" s="19"/>
      <c r="M63" s="19"/>
      <c r="N63" s="19" t="n">
        <v>1</v>
      </c>
      <c r="O63" s="19"/>
      <c r="P63" s="19"/>
      <c r="Q63" s="19"/>
      <c r="R63" s="19"/>
      <c r="S63" s="19"/>
      <c r="T63" s="19"/>
      <c r="U63" s="21"/>
      <c r="V63" s="22" t="n">
        <f aca="false">COUNTIF(D63:T63,"1")</f>
        <v>1</v>
      </c>
      <c r="W63" s="23" t="n">
        <v>1</v>
      </c>
      <c r="X63" s="6" t="b">
        <f aca="false">TRUE()</f>
        <v>1</v>
      </c>
    </row>
    <row r="64" customFormat="false" ht="15.75" hidden="false" customHeight="true" outlineLevel="0" collapsed="false">
      <c r="A64" s="16"/>
      <c r="B64" s="24"/>
      <c r="C64" s="18" t="s">
        <v>105</v>
      </c>
      <c r="D64" s="19" t="n">
        <v>1</v>
      </c>
      <c r="E64" s="19"/>
      <c r="F64" s="20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21"/>
      <c r="V64" s="22" t="n">
        <f aca="false">COUNTIF(D64:T64,"1")</f>
        <v>1</v>
      </c>
      <c r="W64" s="23" t="n">
        <v>1</v>
      </c>
      <c r="X64" s="6" t="b">
        <f aca="false">FALSE()</f>
        <v>0</v>
      </c>
    </row>
    <row r="65" customFormat="false" ht="15.75" hidden="false" customHeight="true" outlineLevel="0" collapsed="false">
      <c r="A65" s="16"/>
      <c r="B65" s="24"/>
      <c r="C65" s="18" t="s">
        <v>106</v>
      </c>
      <c r="D65" s="19"/>
      <c r="E65" s="19"/>
      <c r="F65" s="20"/>
      <c r="G65" s="19"/>
      <c r="H65" s="19"/>
      <c r="I65" s="19"/>
      <c r="J65" s="19"/>
      <c r="K65" s="19"/>
      <c r="L65" s="19"/>
      <c r="M65" s="19" t="n">
        <v>1</v>
      </c>
      <c r="N65" s="19"/>
      <c r="O65" s="19"/>
      <c r="P65" s="19"/>
      <c r="Q65" s="19"/>
      <c r="R65" s="19"/>
      <c r="S65" s="19"/>
      <c r="T65" s="19"/>
      <c r="U65" s="21"/>
      <c r="V65" s="22" t="n">
        <f aca="false">COUNTIF(D65:T65,"1")</f>
        <v>1</v>
      </c>
      <c r="W65" s="23" t="n">
        <v>2</v>
      </c>
      <c r="X65" s="6" t="b">
        <f aca="false">TRUE()</f>
        <v>1</v>
      </c>
    </row>
    <row r="66" customFormat="false" ht="15.75" hidden="false" customHeight="true" outlineLevel="0" collapsed="false">
      <c r="A66" s="16"/>
      <c r="B66" s="24"/>
      <c r="C66" s="18" t="s">
        <v>107</v>
      </c>
      <c r="D66" s="19"/>
      <c r="E66" s="19"/>
      <c r="F66" s="20" t="n">
        <v>1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21"/>
      <c r="V66" s="22" t="n">
        <f aca="false">COUNTIF(D66:T66,"1")</f>
        <v>1</v>
      </c>
      <c r="W66" s="23" t="n">
        <v>1</v>
      </c>
      <c r="X66" s="6" t="b">
        <f aca="false">FALSE()</f>
        <v>0</v>
      </c>
    </row>
    <row r="67" customFormat="false" ht="15.75" hidden="false" customHeight="true" outlineLevel="0" collapsed="false">
      <c r="A67" s="16"/>
      <c r="B67" s="24" t="s">
        <v>108</v>
      </c>
      <c r="C67" s="18" t="s">
        <v>109</v>
      </c>
      <c r="D67" s="19"/>
      <c r="E67" s="19"/>
      <c r="F67" s="20"/>
      <c r="G67" s="19"/>
      <c r="H67" s="19"/>
      <c r="I67" s="19"/>
      <c r="J67" s="19"/>
      <c r="K67" s="19"/>
      <c r="L67" s="19"/>
      <c r="M67" s="19"/>
      <c r="N67" s="19" t="n">
        <v>1</v>
      </c>
      <c r="O67" s="19"/>
      <c r="P67" s="19"/>
      <c r="Q67" s="19"/>
      <c r="R67" s="19"/>
      <c r="S67" s="19"/>
      <c r="T67" s="19"/>
      <c r="U67" s="21"/>
      <c r="V67" s="22" t="n">
        <f aca="false">COUNTIF(D67:T67,"1")</f>
        <v>1</v>
      </c>
      <c r="W67" s="23" t="n">
        <v>1</v>
      </c>
      <c r="X67" s="6" t="b">
        <f aca="false">TRUE()</f>
        <v>1</v>
      </c>
    </row>
    <row r="68" customFormat="false" ht="15.75" hidden="false" customHeight="true" outlineLevel="0" collapsed="false">
      <c r="A68" s="16"/>
      <c r="B68" s="24"/>
      <c r="C68" s="18" t="s">
        <v>110</v>
      </c>
      <c r="D68" s="19"/>
      <c r="E68" s="19"/>
      <c r="F68" s="20" t="n">
        <v>1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21"/>
      <c r="V68" s="22" t="n">
        <f aca="false">COUNTIF(D68:T68,"1")</f>
        <v>1</v>
      </c>
      <c r="W68" s="23" t="n">
        <v>1</v>
      </c>
      <c r="X68" s="6" t="b">
        <f aca="false">FALSE()</f>
        <v>0</v>
      </c>
    </row>
    <row r="69" customFormat="false" ht="15.75" hidden="false" customHeight="true" outlineLevel="0" collapsed="false">
      <c r="A69" s="16"/>
      <c r="B69" s="24"/>
      <c r="C69" s="18" t="s">
        <v>111</v>
      </c>
      <c r="D69" s="19"/>
      <c r="E69" s="19" t="n">
        <v>1</v>
      </c>
      <c r="F69" s="20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21"/>
      <c r="V69" s="22" t="n">
        <f aca="false">COUNTIF(D69:T69,"1")</f>
        <v>1</v>
      </c>
      <c r="W69" s="23" t="n">
        <v>1</v>
      </c>
      <c r="X69" s="6" t="b">
        <f aca="false">TRUE()</f>
        <v>1</v>
      </c>
    </row>
    <row r="70" customFormat="false" ht="15.75" hidden="false" customHeight="true" outlineLevel="0" collapsed="false">
      <c r="A70" s="16"/>
      <c r="B70" s="24"/>
      <c r="C70" s="18" t="s">
        <v>112</v>
      </c>
      <c r="D70" s="19"/>
      <c r="E70" s="19"/>
      <c r="F70" s="20" t="n">
        <v>1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21"/>
      <c r="V70" s="22" t="n">
        <f aca="false">COUNTIF(D70:T70,"1")</f>
        <v>1</v>
      </c>
      <c r="W70" s="23" t="n">
        <v>1</v>
      </c>
      <c r="X70" s="6" t="b">
        <f aca="false">FALSE()</f>
        <v>0</v>
      </c>
    </row>
    <row r="71" customFormat="false" ht="15.75" hidden="false" customHeight="true" outlineLevel="0" collapsed="false">
      <c r="A71" s="16"/>
      <c r="B71" s="24" t="s">
        <v>113</v>
      </c>
      <c r="C71" s="18" t="s">
        <v>114</v>
      </c>
      <c r="D71" s="19"/>
      <c r="E71" s="19"/>
      <c r="F71" s="20"/>
      <c r="G71" s="19"/>
      <c r="H71" s="19"/>
      <c r="I71" s="19"/>
      <c r="J71" s="19"/>
      <c r="K71" s="19"/>
      <c r="L71" s="19"/>
      <c r="M71" s="19" t="n">
        <v>1</v>
      </c>
      <c r="N71" s="19"/>
      <c r="O71" s="19"/>
      <c r="P71" s="19"/>
      <c r="Q71" s="19"/>
      <c r="R71" s="19"/>
      <c r="S71" s="19"/>
      <c r="T71" s="19"/>
      <c r="U71" s="21"/>
      <c r="V71" s="22" t="n">
        <f aca="false">COUNTIF(D71:T71,"1")</f>
        <v>1</v>
      </c>
      <c r="W71" s="23" t="n">
        <v>1</v>
      </c>
      <c r="X71" s="6" t="b">
        <f aca="false">TRUE()</f>
        <v>1</v>
      </c>
    </row>
    <row r="72" customFormat="false" ht="15.75" hidden="false" customHeight="true" outlineLevel="0" collapsed="false">
      <c r="A72" s="16"/>
      <c r="B72" s="24"/>
      <c r="C72" s="18" t="s">
        <v>115</v>
      </c>
      <c r="D72" s="19" t="n">
        <v>1</v>
      </c>
      <c r="E72" s="19"/>
      <c r="F72" s="20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21"/>
      <c r="V72" s="22" t="n">
        <f aca="false">COUNTIF(D72:T72,"1")</f>
        <v>1</v>
      </c>
      <c r="W72" s="23" t="n">
        <v>1</v>
      </c>
      <c r="X72" s="6" t="b">
        <f aca="false">FALSE()</f>
        <v>0</v>
      </c>
    </row>
    <row r="73" customFormat="false" ht="15.75" hidden="false" customHeight="true" outlineLevel="0" collapsed="false">
      <c r="A73" s="16"/>
      <c r="B73" s="24"/>
      <c r="C73" s="18" t="s">
        <v>116</v>
      </c>
      <c r="D73" s="19"/>
      <c r="E73" s="19"/>
      <c r="F73" s="20"/>
      <c r="G73" s="19"/>
      <c r="H73" s="19"/>
      <c r="I73" s="19"/>
      <c r="J73" s="19"/>
      <c r="K73" s="19"/>
      <c r="L73" s="19"/>
      <c r="M73" s="19" t="n">
        <v>1</v>
      </c>
      <c r="N73" s="19"/>
      <c r="O73" s="19"/>
      <c r="P73" s="19"/>
      <c r="Q73" s="19"/>
      <c r="R73" s="19"/>
      <c r="S73" s="19"/>
      <c r="T73" s="19"/>
      <c r="U73" s="21"/>
      <c r="V73" s="22" t="n">
        <f aca="false">COUNTIF(D73:T73,"1")</f>
        <v>1</v>
      </c>
      <c r="W73" s="23" t="n">
        <v>1</v>
      </c>
      <c r="X73" s="6" t="b">
        <f aca="false">TRUE()</f>
        <v>1</v>
      </c>
    </row>
    <row r="74" customFormat="false" ht="15.75" hidden="false" customHeight="true" outlineLevel="0" collapsed="false">
      <c r="A74" s="16"/>
      <c r="B74" s="34" t="s">
        <v>117</v>
      </c>
      <c r="C74" s="18" t="s">
        <v>118</v>
      </c>
      <c r="D74" s="19" t="n">
        <v>1</v>
      </c>
      <c r="E74" s="19"/>
      <c r="F74" s="20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21"/>
      <c r="V74" s="22" t="n">
        <f aca="false">COUNTIF(D74:T74,"1")</f>
        <v>1</v>
      </c>
      <c r="W74" s="23" t="n">
        <v>1</v>
      </c>
      <c r="X74" s="6" t="b">
        <f aca="false">FALSE()</f>
        <v>0</v>
      </c>
    </row>
    <row r="75" customFormat="false" ht="15.75" hidden="false" customHeight="true" outlineLevel="0" collapsed="false">
      <c r="A75" s="16"/>
      <c r="B75" s="34"/>
      <c r="C75" s="18" t="s">
        <v>119</v>
      </c>
      <c r="D75" s="19"/>
      <c r="E75" s="19"/>
      <c r="F75" s="20"/>
      <c r="G75" s="19"/>
      <c r="H75" s="19"/>
      <c r="I75" s="19"/>
      <c r="J75" s="19"/>
      <c r="K75" s="19"/>
      <c r="L75" s="19"/>
      <c r="M75" s="19"/>
      <c r="N75" s="19" t="n">
        <v>1</v>
      </c>
      <c r="O75" s="19"/>
      <c r="P75" s="19"/>
      <c r="Q75" s="19"/>
      <c r="R75" s="19"/>
      <c r="S75" s="19"/>
      <c r="T75" s="19"/>
      <c r="U75" s="21"/>
      <c r="V75" s="22" t="n">
        <f aca="false">COUNTIF(D75:T75,"1")</f>
        <v>1</v>
      </c>
      <c r="W75" s="23" t="n">
        <v>1</v>
      </c>
      <c r="X75" s="6" t="b">
        <f aca="false">TRUE()</f>
        <v>1</v>
      </c>
    </row>
    <row r="76" customFormat="false" ht="15.75" hidden="false" customHeight="true" outlineLevel="0" collapsed="false">
      <c r="A76" s="16"/>
      <c r="B76" s="34"/>
      <c r="C76" s="18" t="s">
        <v>120</v>
      </c>
      <c r="D76" s="19"/>
      <c r="E76" s="19" t="n">
        <v>1</v>
      </c>
      <c r="F76" s="20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21"/>
      <c r="V76" s="22" t="n">
        <f aca="false">COUNTIF(D76:T76,"1")</f>
        <v>1</v>
      </c>
      <c r="W76" s="23" t="n">
        <v>1</v>
      </c>
      <c r="X76" s="6" t="b">
        <f aca="false">FALSE()</f>
        <v>0</v>
      </c>
    </row>
    <row r="77" customFormat="false" ht="15.75" hidden="false" customHeight="true" outlineLevel="0" collapsed="false">
      <c r="A77" s="16"/>
      <c r="B77" s="34"/>
      <c r="C77" s="18" t="s">
        <v>121</v>
      </c>
      <c r="D77" s="19"/>
      <c r="E77" s="19"/>
      <c r="F77" s="20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 t="n">
        <v>1</v>
      </c>
      <c r="T77" s="19"/>
      <c r="U77" s="21"/>
      <c r="V77" s="22" t="n">
        <f aca="false">COUNTIF(D77:T77,"1")</f>
        <v>1</v>
      </c>
      <c r="W77" s="23" t="n">
        <v>1</v>
      </c>
      <c r="X77" s="6" t="b">
        <f aca="false">TRUE()</f>
        <v>1</v>
      </c>
    </row>
    <row r="78" customFormat="false" ht="15.75" hidden="false" customHeight="true" outlineLevel="0" collapsed="false">
      <c r="A78" s="16" t="s">
        <v>122</v>
      </c>
      <c r="B78" s="34" t="s">
        <v>123</v>
      </c>
      <c r="C78" s="18" t="s">
        <v>124</v>
      </c>
      <c r="D78" s="19"/>
      <c r="E78" s="19"/>
      <c r="F78" s="20" t="n">
        <v>1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21"/>
      <c r="V78" s="22" t="n">
        <f aca="false">COUNTIF(D78:T78,"1")</f>
        <v>1</v>
      </c>
      <c r="W78" s="23" t="n">
        <v>1</v>
      </c>
      <c r="X78" s="6" t="b">
        <f aca="false">FALSE()</f>
        <v>0</v>
      </c>
    </row>
    <row r="79" customFormat="false" ht="15.75" hidden="false" customHeight="true" outlineLevel="0" collapsed="false">
      <c r="A79" s="16"/>
      <c r="B79" s="34"/>
      <c r="C79" s="18" t="s">
        <v>125</v>
      </c>
      <c r="D79" s="19"/>
      <c r="E79" s="19"/>
      <c r="F79" s="20" t="n">
        <v>1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21"/>
      <c r="V79" s="22" t="n">
        <f aca="false">COUNTIF(D79:T79,"1")</f>
        <v>1</v>
      </c>
      <c r="W79" s="23" t="n">
        <v>1</v>
      </c>
      <c r="X79" s="6" t="b">
        <f aca="false">TRUE()</f>
        <v>1</v>
      </c>
    </row>
    <row r="80" customFormat="false" ht="15.75" hidden="false" customHeight="true" outlineLevel="0" collapsed="false">
      <c r="A80" s="16"/>
      <c r="B80" s="34"/>
      <c r="C80" s="18" t="s">
        <v>126</v>
      </c>
      <c r="D80" s="19"/>
      <c r="E80" s="19"/>
      <c r="F80" s="20" t="n">
        <v>1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21"/>
      <c r="V80" s="22" t="n">
        <f aca="false">COUNTIF(D80:T80,"1")</f>
        <v>1</v>
      </c>
      <c r="W80" s="23" t="n">
        <v>1</v>
      </c>
      <c r="X80" s="6" t="b">
        <f aca="false">FALSE()</f>
        <v>0</v>
      </c>
    </row>
    <row r="81" customFormat="false" ht="15.75" hidden="false" customHeight="true" outlineLevel="0" collapsed="false">
      <c r="A81" s="16"/>
      <c r="B81" s="34"/>
      <c r="C81" s="18" t="s">
        <v>127</v>
      </c>
      <c r="D81" s="19"/>
      <c r="E81" s="19"/>
      <c r="F81" s="20" t="n">
        <v>1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21"/>
      <c r="V81" s="22" t="n">
        <f aca="false">COUNTIF(D81:T81,"1")</f>
        <v>1</v>
      </c>
      <c r="W81" s="23" t="n">
        <v>1</v>
      </c>
      <c r="X81" s="6" t="b">
        <f aca="false">TRUE()</f>
        <v>1</v>
      </c>
    </row>
    <row r="82" customFormat="false" ht="15.75" hidden="false" customHeight="true" outlineLevel="0" collapsed="false">
      <c r="A82" s="16"/>
      <c r="B82" s="34"/>
      <c r="C82" s="18" t="s">
        <v>128</v>
      </c>
      <c r="D82" s="19"/>
      <c r="E82" s="19"/>
      <c r="F82" s="20" t="n">
        <v>1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21"/>
      <c r="V82" s="22" t="n">
        <f aca="false">COUNTIF(D82:T82,"1")</f>
        <v>1</v>
      </c>
      <c r="W82" s="23" t="n">
        <v>1</v>
      </c>
      <c r="X82" s="6" t="b">
        <f aca="false">FALSE()</f>
        <v>0</v>
      </c>
    </row>
    <row r="83" customFormat="false" ht="15.75" hidden="false" customHeight="true" outlineLevel="0" collapsed="false">
      <c r="A83" s="16"/>
      <c r="B83" s="34"/>
      <c r="C83" s="18" t="s">
        <v>129</v>
      </c>
      <c r="D83" s="19"/>
      <c r="E83" s="19"/>
      <c r="F83" s="20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 t="n">
        <v>1</v>
      </c>
      <c r="U83" s="21"/>
      <c r="V83" s="22" t="n">
        <f aca="false">COUNTIF(D83:T83,"1")</f>
        <v>1</v>
      </c>
      <c r="W83" s="23" t="n">
        <v>1</v>
      </c>
      <c r="X83" s="6" t="b">
        <f aca="false">TRUE()</f>
        <v>1</v>
      </c>
    </row>
    <row r="84" customFormat="false" ht="15.75" hidden="false" customHeight="true" outlineLevel="0" collapsed="false">
      <c r="A84" s="16"/>
      <c r="B84" s="24" t="s">
        <v>130</v>
      </c>
      <c r="C84" s="18" t="s">
        <v>131</v>
      </c>
      <c r="D84" s="19"/>
      <c r="E84" s="19"/>
      <c r="F84" s="20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 t="n">
        <v>1</v>
      </c>
      <c r="R84" s="19"/>
      <c r="S84" s="19"/>
      <c r="T84" s="19"/>
      <c r="U84" s="21"/>
      <c r="V84" s="22" t="n">
        <f aca="false">COUNTIF(D84:T84,"1")</f>
        <v>1</v>
      </c>
      <c r="W84" s="23" t="n">
        <v>1</v>
      </c>
      <c r="X84" s="6" t="b">
        <f aca="false">FALSE()</f>
        <v>0</v>
      </c>
    </row>
    <row r="85" customFormat="false" ht="15.75" hidden="false" customHeight="true" outlineLevel="0" collapsed="false">
      <c r="A85" s="16"/>
      <c r="B85" s="24"/>
      <c r="C85" s="18" t="s">
        <v>132</v>
      </c>
      <c r="D85" s="19"/>
      <c r="E85" s="19"/>
      <c r="F85" s="20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 t="n">
        <v>1</v>
      </c>
      <c r="R85" s="19"/>
      <c r="S85" s="19"/>
      <c r="T85" s="19"/>
      <c r="U85" s="21"/>
      <c r="V85" s="22" t="n">
        <f aca="false">COUNTIF(D85:T85,"1")</f>
        <v>1</v>
      </c>
      <c r="W85" s="23" t="n">
        <v>1</v>
      </c>
      <c r="X85" s="6" t="b">
        <f aca="false">TRUE()</f>
        <v>1</v>
      </c>
    </row>
    <row r="86" customFormat="false" ht="15.75" hidden="false" customHeight="true" outlineLevel="0" collapsed="false">
      <c r="A86" s="16"/>
      <c r="B86" s="24"/>
      <c r="C86" s="18" t="s">
        <v>133</v>
      </c>
      <c r="D86" s="19"/>
      <c r="E86" s="19"/>
      <c r="F86" s="20"/>
      <c r="G86" s="19"/>
      <c r="H86" s="19"/>
      <c r="I86" s="19"/>
      <c r="J86" s="19"/>
      <c r="K86" s="19"/>
      <c r="L86" s="19"/>
      <c r="M86" s="19"/>
      <c r="N86" s="19"/>
      <c r="O86" s="19" t="n">
        <v>1</v>
      </c>
      <c r="P86" s="19"/>
      <c r="Q86" s="19"/>
      <c r="R86" s="19"/>
      <c r="S86" s="19"/>
      <c r="T86" s="19"/>
      <c r="U86" s="21"/>
      <c r="V86" s="22" t="n">
        <f aca="false">COUNTIF(D86:T86,"1")</f>
        <v>1</v>
      </c>
      <c r="W86" s="23" t="n">
        <v>1</v>
      </c>
      <c r="X86" s="6" t="b">
        <f aca="false">FALSE()</f>
        <v>0</v>
      </c>
    </row>
    <row r="87" customFormat="false" ht="15.75" hidden="false" customHeight="true" outlineLevel="0" collapsed="false">
      <c r="A87" s="16"/>
      <c r="B87" s="24"/>
      <c r="C87" s="18" t="s">
        <v>134</v>
      </c>
      <c r="D87" s="19"/>
      <c r="E87" s="19"/>
      <c r="F87" s="20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 t="n">
        <v>1</v>
      </c>
      <c r="S87" s="19"/>
      <c r="T87" s="19"/>
      <c r="U87" s="21"/>
      <c r="V87" s="22" t="n">
        <f aca="false">COUNTIF(D87:T87,"1")</f>
        <v>1</v>
      </c>
      <c r="W87" s="23" t="n">
        <v>1</v>
      </c>
      <c r="X87" s="6" t="b">
        <f aca="false">TRUE()</f>
        <v>1</v>
      </c>
    </row>
    <row r="88" customFormat="false" ht="15.75" hidden="false" customHeight="true" outlineLevel="0" collapsed="false">
      <c r="A88" s="16"/>
      <c r="B88" s="24"/>
      <c r="C88" s="18" t="s">
        <v>135</v>
      </c>
      <c r="D88" s="19"/>
      <c r="E88" s="19"/>
      <c r="F88" s="20"/>
      <c r="G88" s="19"/>
      <c r="H88" s="19"/>
      <c r="I88" s="19"/>
      <c r="J88" s="19"/>
      <c r="K88" s="19"/>
      <c r="L88" s="19" t="n">
        <v>1</v>
      </c>
      <c r="M88" s="19"/>
      <c r="N88" s="19"/>
      <c r="O88" s="19"/>
      <c r="P88" s="19"/>
      <c r="Q88" s="19"/>
      <c r="R88" s="19"/>
      <c r="S88" s="19"/>
      <c r="T88" s="19"/>
      <c r="U88" s="21"/>
      <c r="V88" s="22" t="n">
        <f aca="false">COUNTIF(D88:T88,"1")</f>
        <v>1</v>
      </c>
      <c r="W88" s="23" t="n">
        <v>1</v>
      </c>
      <c r="X88" s="6" t="b">
        <f aca="false">FALSE()</f>
        <v>0</v>
      </c>
    </row>
    <row r="89" customFormat="false" ht="15.75" hidden="false" customHeight="true" outlineLevel="0" collapsed="false">
      <c r="A89" s="16" t="s">
        <v>136</v>
      </c>
      <c r="B89" s="24" t="s">
        <v>137</v>
      </c>
      <c r="C89" s="18" t="s">
        <v>138</v>
      </c>
      <c r="D89" s="19"/>
      <c r="E89" s="19"/>
      <c r="F89" s="20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 t="n">
        <v>1</v>
      </c>
      <c r="T89" s="19"/>
      <c r="U89" s="21"/>
      <c r="V89" s="22" t="n">
        <f aca="false">COUNTIF(D89:T89,"1")</f>
        <v>1</v>
      </c>
      <c r="W89" s="23" t="n">
        <v>1</v>
      </c>
      <c r="X89" s="6" t="b">
        <f aca="false">TRUE()</f>
        <v>1</v>
      </c>
    </row>
    <row r="90" customFormat="false" ht="15.75" hidden="false" customHeight="true" outlineLevel="0" collapsed="false">
      <c r="A90" s="16"/>
      <c r="B90" s="24"/>
      <c r="C90" s="18" t="s">
        <v>139</v>
      </c>
      <c r="D90" s="19"/>
      <c r="E90" s="19"/>
      <c r="F90" s="20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 t="n">
        <v>1</v>
      </c>
      <c r="T90" s="19"/>
      <c r="U90" s="21"/>
      <c r="V90" s="22" t="n">
        <f aca="false">COUNTIF(D90:T90,"1")</f>
        <v>1</v>
      </c>
      <c r="W90" s="23" t="n">
        <v>1</v>
      </c>
      <c r="X90" s="6" t="b">
        <f aca="false">FALSE()</f>
        <v>0</v>
      </c>
    </row>
    <row r="91" customFormat="false" ht="15.75" hidden="false" customHeight="true" outlineLevel="0" collapsed="false">
      <c r="A91" s="16"/>
      <c r="B91" s="24"/>
      <c r="C91" s="18" t="s">
        <v>140</v>
      </c>
      <c r="D91" s="19"/>
      <c r="E91" s="19"/>
      <c r="F91" s="20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 t="n">
        <v>1</v>
      </c>
      <c r="T91" s="19"/>
      <c r="U91" s="21"/>
      <c r="V91" s="22" t="n">
        <f aca="false">COUNTIF(D91:T91,"1")</f>
        <v>1</v>
      </c>
      <c r="W91" s="23" t="n">
        <v>1</v>
      </c>
      <c r="X91" s="6" t="b">
        <f aca="false">TRUE()</f>
        <v>1</v>
      </c>
    </row>
    <row r="92" customFormat="false" ht="15.75" hidden="false" customHeight="true" outlineLevel="0" collapsed="false">
      <c r="A92" s="16"/>
      <c r="B92" s="35" t="s">
        <v>141</v>
      </c>
      <c r="C92" s="18" t="s">
        <v>142</v>
      </c>
      <c r="D92" s="19"/>
      <c r="E92" s="19"/>
      <c r="F92" s="20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 t="n">
        <v>1</v>
      </c>
      <c r="S92" s="19"/>
      <c r="T92" s="19"/>
      <c r="U92" s="21"/>
      <c r="V92" s="22" t="n">
        <f aca="false">COUNTIF(D92:T92,"1")</f>
        <v>1</v>
      </c>
      <c r="W92" s="23" t="n">
        <v>1</v>
      </c>
      <c r="X92" s="6" t="b">
        <f aca="false">FALSE()</f>
        <v>0</v>
      </c>
    </row>
    <row r="93" customFormat="false" ht="15.75" hidden="false" customHeight="true" outlineLevel="0" collapsed="false">
      <c r="A93" s="16"/>
      <c r="B93" s="35"/>
      <c r="C93" s="18" t="s">
        <v>143</v>
      </c>
      <c r="D93" s="19"/>
      <c r="E93" s="19"/>
      <c r="F93" s="20"/>
      <c r="G93" s="19"/>
      <c r="H93" s="19"/>
      <c r="I93" s="19"/>
      <c r="J93" s="19"/>
      <c r="K93" s="19"/>
      <c r="L93" s="19"/>
      <c r="M93" s="19"/>
      <c r="N93" s="19"/>
      <c r="O93" s="19" t="n">
        <v>1</v>
      </c>
      <c r="P93" s="19"/>
      <c r="Q93" s="19"/>
      <c r="R93" s="19"/>
      <c r="S93" s="19"/>
      <c r="T93" s="19"/>
      <c r="U93" s="21"/>
      <c r="V93" s="22" t="n">
        <f aca="false">COUNTIF(D93:T93,"1")</f>
        <v>1</v>
      </c>
      <c r="W93" s="23" t="n">
        <v>1</v>
      </c>
      <c r="X93" s="6" t="b">
        <f aca="false">TRUE()</f>
        <v>1</v>
      </c>
    </row>
    <row r="94" customFormat="false" ht="15.75" hidden="false" customHeight="true" outlineLevel="0" collapsed="false">
      <c r="A94" s="16"/>
      <c r="B94" s="35"/>
      <c r="C94" s="18" t="s">
        <v>144</v>
      </c>
      <c r="D94" s="19"/>
      <c r="E94" s="19"/>
      <c r="F94" s="20"/>
      <c r="G94" s="19"/>
      <c r="H94" s="19"/>
      <c r="I94" s="19"/>
      <c r="J94" s="19"/>
      <c r="K94" s="19"/>
      <c r="L94" s="19"/>
      <c r="M94" s="19"/>
      <c r="N94" s="19"/>
      <c r="O94" s="19" t="n">
        <v>1</v>
      </c>
      <c r="P94" s="19"/>
      <c r="Q94" s="19"/>
      <c r="R94" s="19"/>
      <c r="S94" s="19"/>
      <c r="T94" s="19"/>
      <c r="U94" s="21"/>
      <c r="V94" s="22" t="n">
        <f aca="false">COUNTIF(D94:T94,"1")</f>
        <v>1</v>
      </c>
      <c r="W94" s="23" t="n">
        <v>1</v>
      </c>
      <c r="X94" s="6" t="b">
        <f aca="false">FALSE()</f>
        <v>0</v>
      </c>
    </row>
    <row r="95" customFormat="false" ht="15.75" hidden="false" customHeight="true" outlineLevel="0" collapsed="false">
      <c r="A95" s="16"/>
      <c r="B95" s="35"/>
      <c r="C95" s="18" t="s">
        <v>145</v>
      </c>
      <c r="D95" s="19"/>
      <c r="E95" s="19"/>
      <c r="F95" s="20"/>
      <c r="G95" s="19"/>
      <c r="H95" s="19"/>
      <c r="I95" s="19"/>
      <c r="J95" s="19"/>
      <c r="K95" s="19"/>
      <c r="L95" s="19"/>
      <c r="M95" s="19"/>
      <c r="N95" s="19"/>
      <c r="O95" s="19" t="n">
        <v>1</v>
      </c>
      <c r="P95" s="19"/>
      <c r="Q95" s="19"/>
      <c r="R95" s="19"/>
      <c r="S95" s="19"/>
      <c r="T95" s="19"/>
      <c r="U95" s="21"/>
      <c r="V95" s="22" t="n">
        <f aca="false">COUNTIF(D95:T95,"1")</f>
        <v>1</v>
      </c>
      <c r="W95" s="23" t="n">
        <v>1</v>
      </c>
      <c r="X95" s="6" t="b">
        <f aca="false">TRUE()</f>
        <v>1</v>
      </c>
    </row>
    <row r="96" customFormat="false" ht="15.75" hidden="false" customHeight="true" outlineLevel="0" collapsed="false">
      <c r="A96" s="16"/>
      <c r="B96" s="24" t="s">
        <v>146</v>
      </c>
      <c r="C96" s="18" t="s">
        <v>147</v>
      </c>
      <c r="D96" s="19"/>
      <c r="E96" s="19"/>
      <c r="F96" s="20"/>
      <c r="G96" s="19"/>
      <c r="H96" s="19"/>
      <c r="I96" s="19"/>
      <c r="J96" s="19"/>
      <c r="K96" s="19"/>
      <c r="L96" s="19"/>
      <c r="M96" s="19"/>
      <c r="N96" s="19"/>
      <c r="O96" s="19" t="n">
        <v>1</v>
      </c>
      <c r="P96" s="19"/>
      <c r="Q96" s="19"/>
      <c r="R96" s="19"/>
      <c r="S96" s="19"/>
      <c r="T96" s="19"/>
      <c r="U96" s="21"/>
      <c r="V96" s="22" t="n">
        <f aca="false">COUNTIF(D96:T96,"1")</f>
        <v>1</v>
      </c>
      <c r="W96" s="23" t="n">
        <v>1</v>
      </c>
      <c r="X96" s="6" t="b">
        <f aca="false">FALSE()</f>
        <v>0</v>
      </c>
    </row>
    <row r="97" customFormat="false" ht="15.75" hidden="false" customHeight="true" outlineLevel="0" collapsed="false">
      <c r="A97" s="16"/>
      <c r="B97" s="24"/>
      <c r="C97" s="18" t="s">
        <v>148</v>
      </c>
      <c r="D97" s="19"/>
      <c r="E97" s="19"/>
      <c r="F97" s="20"/>
      <c r="G97" s="19"/>
      <c r="H97" s="19"/>
      <c r="I97" s="19"/>
      <c r="J97" s="19"/>
      <c r="K97" s="19"/>
      <c r="L97" s="19"/>
      <c r="M97" s="19"/>
      <c r="N97" s="19"/>
      <c r="O97" s="19" t="n">
        <v>1</v>
      </c>
      <c r="P97" s="19"/>
      <c r="Q97" s="19"/>
      <c r="R97" s="19"/>
      <c r="S97" s="19"/>
      <c r="T97" s="19"/>
      <c r="U97" s="21"/>
      <c r="V97" s="22" t="n">
        <f aca="false">COUNTIF(D97:T97,"1")</f>
        <v>1</v>
      </c>
      <c r="W97" s="23" t="n">
        <v>1</v>
      </c>
      <c r="X97" s="6" t="b">
        <f aca="false">TRUE()</f>
        <v>1</v>
      </c>
    </row>
    <row r="98" customFormat="false" ht="15.75" hidden="false" customHeight="true" outlineLevel="0" collapsed="false">
      <c r="A98" s="16"/>
      <c r="B98" s="24"/>
      <c r="C98" s="18" t="s">
        <v>149</v>
      </c>
      <c r="D98" s="19"/>
      <c r="E98" s="19"/>
      <c r="F98" s="20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36"/>
      <c r="R98" s="36" t="n">
        <v>1</v>
      </c>
      <c r="S98" s="19"/>
      <c r="T98" s="19"/>
      <c r="U98" s="21"/>
      <c r="V98" s="22" t="n">
        <f aca="false">COUNTIF(D98:T98,"1")</f>
        <v>1</v>
      </c>
      <c r="W98" s="23" t="n">
        <v>1</v>
      </c>
      <c r="X98" s="6" t="b">
        <f aca="false">FALSE()</f>
        <v>0</v>
      </c>
    </row>
    <row r="99" customFormat="false" ht="15.75" hidden="false" customHeight="true" outlineLevel="0" collapsed="false">
      <c r="A99" s="16"/>
      <c r="B99" s="24"/>
      <c r="C99" s="18" t="s">
        <v>150</v>
      </c>
      <c r="D99" s="19"/>
      <c r="E99" s="19"/>
      <c r="F99" s="20"/>
      <c r="G99" s="19"/>
      <c r="H99" s="19"/>
      <c r="I99" s="19"/>
      <c r="J99" s="19"/>
      <c r="K99" s="19"/>
      <c r="L99" s="19"/>
      <c r="M99" s="19"/>
      <c r="N99" s="19"/>
      <c r="O99" s="19" t="n">
        <v>1</v>
      </c>
      <c r="P99" s="19"/>
      <c r="Q99" s="19"/>
      <c r="R99" s="19"/>
      <c r="S99" s="19"/>
      <c r="T99" s="19"/>
      <c r="U99" s="21"/>
      <c r="V99" s="22" t="n">
        <f aca="false">COUNTIF(D99:T99,"1")</f>
        <v>1</v>
      </c>
      <c r="W99" s="23" t="n">
        <v>1</v>
      </c>
      <c r="X99" s="6" t="b">
        <f aca="false">TRUE()</f>
        <v>1</v>
      </c>
    </row>
    <row r="100" customFormat="false" ht="12.75" hidden="false" customHeight="false" outlineLevel="0" collapsed="false">
      <c r="D100" s="37" t="n">
        <f aca="false">SUM(D2:D99)</f>
        <v>12</v>
      </c>
      <c r="E100" s="37" t="n">
        <f aca="false">SUM(E2:E99)</f>
        <v>2</v>
      </c>
      <c r="F100" s="37" t="n">
        <f aca="false">SUM(F2:F99)</f>
        <v>10</v>
      </c>
      <c r="G100" s="37" t="n">
        <f aca="false">SUM(G2:G99)</f>
        <v>10</v>
      </c>
      <c r="H100" s="37" t="n">
        <f aca="false">SUM(H2:H99)</f>
        <v>6</v>
      </c>
      <c r="I100" s="37" t="n">
        <f aca="false">SUM(I2:I99)</f>
        <v>7</v>
      </c>
      <c r="J100" s="37" t="n">
        <f aca="false">SUM(J2:J99)</f>
        <v>6</v>
      </c>
      <c r="K100" s="37" t="n">
        <f aca="false">SUM(K2:K99)</f>
        <v>5</v>
      </c>
      <c r="L100" s="37" t="n">
        <f aca="false">SUM(L2:L99)</f>
        <v>8</v>
      </c>
      <c r="M100" s="37" t="n">
        <f aca="false">SUM(M2:M99)</f>
        <v>3</v>
      </c>
      <c r="N100" s="37" t="n">
        <f aca="false">SUM(N2:N99)</f>
        <v>4</v>
      </c>
      <c r="O100" s="37" t="n">
        <f aca="false">SUM(O2:O99)</f>
        <v>7</v>
      </c>
      <c r="P100" s="37" t="n">
        <f aca="false">SUM(P2:P99)</f>
        <v>0</v>
      </c>
      <c r="Q100" s="37" t="n">
        <f aca="false">SUM(Q2:Q99)</f>
        <v>2</v>
      </c>
      <c r="R100" s="37" t="n">
        <f aca="false">SUM(R2:R99)</f>
        <v>3</v>
      </c>
      <c r="S100" s="37" t="n">
        <f aca="false">SUM(S2:S99)</f>
        <v>6</v>
      </c>
      <c r="T100" s="37" t="n">
        <f aca="false">SUM(T2:T99)</f>
        <v>6</v>
      </c>
      <c r="V100" s="38"/>
    </row>
    <row r="101" customFormat="false" ht="12.75" hidden="false" customHeight="false" outlineLevel="0" collapsed="false">
      <c r="L101" s="39"/>
      <c r="V101" s="40"/>
    </row>
  </sheetData>
  <mergeCells count="32">
    <mergeCell ref="A2:A14"/>
    <mergeCell ref="B2:B6"/>
    <mergeCell ref="B7:B10"/>
    <mergeCell ref="B11:B14"/>
    <mergeCell ref="A15:A30"/>
    <mergeCell ref="B15:B18"/>
    <mergeCell ref="B19:B20"/>
    <mergeCell ref="B21:B23"/>
    <mergeCell ref="B24:B25"/>
    <mergeCell ref="B26:B30"/>
    <mergeCell ref="A31:A44"/>
    <mergeCell ref="B31:B34"/>
    <mergeCell ref="B35:B38"/>
    <mergeCell ref="B39:B43"/>
    <mergeCell ref="A45:A61"/>
    <mergeCell ref="B45:B47"/>
    <mergeCell ref="B48:B51"/>
    <mergeCell ref="B52:B55"/>
    <mergeCell ref="B56:B58"/>
    <mergeCell ref="B59:B61"/>
    <mergeCell ref="A62:A77"/>
    <mergeCell ref="B62:B66"/>
    <mergeCell ref="B67:B70"/>
    <mergeCell ref="B71:B73"/>
    <mergeCell ref="B74:B77"/>
    <mergeCell ref="A78:A88"/>
    <mergeCell ref="B78:B83"/>
    <mergeCell ref="B84:B88"/>
    <mergeCell ref="A89:A99"/>
    <mergeCell ref="B89:B91"/>
    <mergeCell ref="B92:B95"/>
    <mergeCell ref="B96:B99"/>
  </mergeCells>
  <conditionalFormatting sqref="D2:K44 P2:T45 M2:N45 C45:K45 V2:W45 V47:W99 C47:K99 M47:N99 P47:T99">
    <cfRule type="expression" priority="2" aboveAverage="0" equalAverage="0" bottom="0" percent="0" rank="0" text="" dxfId="0">
      <formula>$X2</formula>
    </cfRule>
  </conditionalFormatting>
  <conditionalFormatting sqref="L2:L45 O2:O45 O47:O99 L47:L99">
    <cfRule type="expression" priority="3" aboveAverage="0" equalAverage="0" bottom="0" percent="0" rank="0" text="" dxfId="1">
      <formula>$X2</formula>
    </cfRule>
  </conditionalFormatting>
  <conditionalFormatting sqref="C2:C44">
    <cfRule type="expression" priority="4" aboveAverage="0" equalAverage="0" bottom="0" percent="0" rank="0" text="" dxfId="2">
      <formula>$X2</formula>
    </cfRule>
  </conditionalFormatting>
  <conditionalFormatting sqref="D46:K46 P46:T46 M46:N46 V46:W46">
    <cfRule type="expression" priority="5" aboveAverage="0" equalAverage="0" bottom="0" percent="0" rank="0" text="" dxfId="3">
      <formula>$X46</formula>
    </cfRule>
  </conditionalFormatting>
  <conditionalFormatting sqref="L46 O46">
    <cfRule type="expression" priority="6" aboveAverage="0" equalAverage="0" bottom="0" percent="0" rank="0" text="" dxfId="4">
      <formula>$X46</formula>
    </cfRule>
  </conditionalFormatting>
  <conditionalFormatting sqref="C46">
    <cfRule type="expression" priority="7" aboveAverage="0" equalAverage="0" bottom="0" percent="0" rank="0" text="" dxfId="5">
      <formula>$X46</formula>
    </cfRule>
  </conditionalFormatting>
  <dataValidations count="1">
    <dataValidation allowBlank="true" errorStyle="stop" operator="between" showDropDown="false" showErrorMessage="true" showInputMessage="false" sqref="D2:U99" type="whole">
      <formula1>0</formula1>
      <formula2>1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Collège Saint Joseph -CHEMILLE&amp;R&amp;D&amp;T   -    &amp;P/&amp;N</oddHeader>
    <oddFooter/>
  </headerFooter>
  <rowBreaks count="3" manualBreakCount="3">
    <brk id="30" man="true" max="16383" min="0"/>
    <brk id="61" man="true" max="16383" min="0"/>
    <brk id="7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0" topLeftCell="D1" activePane="topRight" state="frozen"/>
      <selection pane="topLeft" activeCell="A1" activeCellId="0" sqref="A1"/>
      <selection pane="topRight" activeCell="Y2" activeCellId="0" sqref="Y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7.42"/>
    <col collapsed="false" customWidth="true" hidden="false" outlineLevel="0" max="3" min="3" style="3" width="29.85"/>
    <col collapsed="false" customWidth="true" hidden="false" outlineLevel="0" max="20" min="4" style="3" width="3.7"/>
    <col collapsed="false" customWidth="true" hidden="false" outlineLevel="0" max="23" min="21" style="4" width="3.7"/>
    <col collapsed="false" customWidth="true" hidden="false" outlineLevel="0" max="24" min="24" style="4" width="1.41"/>
    <col collapsed="false" customWidth="true" hidden="false" outlineLevel="0" max="25" min="25" style="5" width="3.7"/>
    <col collapsed="false" customWidth="true" hidden="false" outlineLevel="0" max="26" min="26" style="4" width="3.7"/>
    <col collapsed="false" customWidth="true" hidden="false" outlineLevel="0" max="27" min="27" style="0" width="4.41"/>
    <col collapsed="false" customWidth="false" hidden="false" outlineLevel="0" max="257" min="28" style="4" width="11.42"/>
  </cols>
  <sheetData>
    <row r="1" s="15" customFormat="true" ht="79.5" hidden="false" customHeight="false" outlineLevel="0" collapsed="false">
      <c r="A1" s="7" t="s">
        <v>0</v>
      </c>
      <c r="B1" s="7" t="s">
        <v>151</v>
      </c>
      <c r="C1" s="7" t="s">
        <v>2</v>
      </c>
      <c r="D1" s="9" t="s">
        <v>152</v>
      </c>
      <c r="E1" s="9" t="s">
        <v>3</v>
      </c>
      <c r="F1" s="9" t="s">
        <v>5</v>
      </c>
      <c r="G1" s="9" t="s">
        <v>153</v>
      </c>
      <c r="H1" s="9" t="s">
        <v>154</v>
      </c>
      <c r="I1" s="9" t="s">
        <v>155</v>
      </c>
      <c r="J1" s="9" t="s">
        <v>156</v>
      </c>
      <c r="K1" s="9" t="s">
        <v>157</v>
      </c>
      <c r="L1" s="9" t="s">
        <v>158</v>
      </c>
      <c r="M1" s="9" t="s">
        <v>9</v>
      </c>
      <c r="N1" s="9" t="s">
        <v>10</v>
      </c>
      <c r="O1" s="9" t="s">
        <v>11</v>
      </c>
      <c r="P1" s="9" t="s">
        <v>12</v>
      </c>
      <c r="Q1" s="9" t="s">
        <v>13</v>
      </c>
      <c r="R1" s="9" t="s">
        <v>14</v>
      </c>
      <c r="S1" s="41" t="s">
        <v>159</v>
      </c>
      <c r="T1" s="9" t="s">
        <v>15</v>
      </c>
      <c r="U1" s="9" t="s">
        <v>16</v>
      </c>
      <c r="V1" s="42" t="s">
        <v>160</v>
      </c>
      <c r="W1" s="42" t="s">
        <v>161</v>
      </c>
      <c r="X1" s="43"/>
      <c r="Y1" s="44" t="s">
        <v>22</v>
      </c>
      <c r="Z1" s="45" t="s">
        <v>162</v>
      </c>
    </row>
    <row r="2" customFormat="false" ht="15.75" hidden="false" customHeight="true" outlineLevel="0" collapsed="false">
      <c r="A2" s="16" t="s">
        <v>23</v>
      </c>
      <c r="B2" s="17" t="s">
        <v>24</v>
      </c>
      <c r="C2" s="18" t="s">
        <v>25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46"/>
      <c r="W2" s="46"/>
      <c r="X2" s="47"/>
      <c r="Y2" s="22" t="n">
        <f aca="false">'_Feuille compétences Profs'!W2</f>
        <v>1</v>
      </c>
      <c r="Z2" s="48" t="n">
        <f aca="false">COUNTIF(D2:W2,"1")</f>
        <v>0</v>
      </c>
      <c r="AA2" s="49" t="b">
        <f aca="false">TRUE()</f>
        <v>1</v>
      </c>
      <c r="AB2" s="6" t="b">
        <f aca="false">TRUE()</f>
        <v>1</v>
      </c>
    </row>
    <row r="3" customFormat="false" ht="15.75" hidden="false" customHeight="true" outlineLevel="0" collapsed="false">
      <c r="A3" s="16"/>
      <c r="B3" s="17"/>
      <c r="C3" s="18" t="s">
        <v>26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46"/>
      <c r="W3" s="46"/>
      <c r="X3" s="47"/>
      <c r="Y3" s="22" t="n">
        <f aca="false">'_Feuille compétences Profs'!W3</f>
        <v>1</v>
      </c>
      <c r="Z3" s="48" t="n">
        <f aca="false">COUNTIF(D3:W3,"1")</f>
        <v>0</v>
      </c>
      <c r="AA3" s="49" t="b">
        <f aca="false">FALSE()</f>
        <v>0</v>
      </c>
      <c r="AB3" s="6" t="b">
        <f aca="false">FALSE()</f>
        <v>0</v>
      </c>
    </row>
    <row r="4" customFormat="false" ht="15.75" hidden="false" customHeight="true" outlineLevel="0" collapsed="false">
      <c r="A4" s="16"/>
      <c r="B4" s="17"/>
      <c r="C4" s="18" t="s">
        <v>27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46"/>
      <c r="W4" s="46"/>
      <c r="X4" s="47"/>
      <c r="Y4" s="22" t="n">
        <f aca="false">'_Feuille compétences Profs'!W4</f>
        <v>1</v>
      </c>
      <c r="Z4" s="48" t="n">
        <f aca="false">COUNTIF(D4:W4,"1")</f>
        <v>0</v>
      </c>
      <c r="AA4" s="49" t="b">
        <f aca="false">TRUE()</f>
        <v>1</v>
      </c>
      <c r="AB4" s="6" t="b">
        <f aca="false">TRUE()</f>
        <v>1</v>
      </c>
    </row>
    <row r="5" customFormat="false" ht="15.75" hidden="false" customHeight="true" outlineLevel="0" collapsed="false">
      <c r="A5" s="16"/>
      <c r="B5" s="17"/>
      <c r="C5" s="18" t="s">
        <v>28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46"/>
      <c r="W5" s="46"/>
      <c r="X5" s="47"/>
      <c r="Y5" s="22" t="n">
        <f aca="false">'_Feuille compétences Profs'!W5</f>
        <v>1</v>
      </c>
      <c r="Z5" s="48" t="n">
        <f aca="false">COUNTIF(D5:W5,"1")</f>
        <v>0</v>
      </c>
      <c r="AA5" s="49" t="b">
        <f aca="false">FALSE()</f>
        <v>0</v>
      </c>
      <c r="AB5" s="6" t="b">
        <f aca="false">FALSE()</f>
        <v>0</v>
      </c>
    </row>
    <row r="6" customFormat="false" ht="15.75" hidden="false" customHeight="true" outlineLevel="0" collapsed="false">
      <c r="A6" s="16"/>
      <c r="B6" s="17"/>
      <c r="C6" s="18" t="s">
        <v>29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46"/>
      <c r="W6" s="46"/>
      <c r="X6" s="47"/>
      <c r="Y6" s="22" t="n">
        <f aca="false">'_Feuille compétences Profs'!W6</f>
        <v>1</v>
      </c>
      <c r="Z6" s="48" t="n">
        <f aca="false">COUNTIF(D6:W6,"1")</f>
        <v>0</v>
      </c>
      <c r="AA6" s="49" t="b">
        <f aca="false">TRUE()</f>
        <v>1</v>
      </c>
      <c r="AB6" s="6" t="b">
        <f aca="false">TRUE()</f>
        <v>1</v>
      </c>
    </row>
    <row r="7" customFormat="false" ht="15.75" hidden="false" customHeight="true" outlineLevel="0" collapsed="false">
      <c r="A7" s="16"/>
      <c r="B7" s="17" t="s">
        <v>30</v>
      </c>
      <c r="C7" s="18" t="s">
        <v>31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46"/>
      <c r="W7" s="46"/>
      <c r="X7" s="47"/>
      <c r="Y7" s="22" t="n">
        <f aca="false">'_Feuille compétences Profs'!W7</f>
        <v>1</v>
      </c>
      <c r="Z7" s="48" t="n">
        <f aca="false">COUNTIF(D7:W7,"1")</f>
        <v>0</v>
      </c>
      <c r="AA7" s="49" t="b">
        <f aca="false">FALSE()</f>
        <v>0</v>
      </c>
      <c r="AB7" s="6" t="b">
        <f aca="false">FALSE()</f>
        <v>0</v>
      </c>
    </row>
    <row r="8" customFormat="false" ht="15.75" hidden="false" customHeight="true" outlineLevel="0" collapsed="false">
      <c r="A8" s="16"/>
      <c r="B8" s="17"/>
      <c r="C8" s="18" t="s">
        <v>32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46"/>
      <c r="W8" s="46"/>
      <c r="X8" s="47"/>
      <c r="Y8" s="22" t="n">
        <f aca="false">'_Feuille compétences Profs'!W7</f>
        <v>1</v>
      </c>
      <c r="Z8" s="48" t="n">
        <f aca="false">COUNTIF(D8:W8,"1")</f>
        <v>0</v>
      </c>
      <c r="AA8" s="49" t="b">
        <f aca="false">TRUE()</f>
        <v>1</v>
      </c>
      <c r="AB8" s="6" t="b">
        <f aca="false">TRUE()</f>
        <v>1</v>
      </c>
    </row>
    <row r="9" customFormat="false" ht="15.75" hidden="false" customHeight="true" outlineLevel="0" collapsed="false">
      <c r="A9" s="16"/>
      <c r="B9" s="17"/>
      <c r="C9" s="18" t="s">
        <v>3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46"/>
      <c r="W9" s="46"/>
      <c r="X9" s="47"/>
      <c r="Y9" s="22" t="n">
        <f aca="false">'_Feuille compétences Profs'!W8</f>
        <v>1</v>
      </c>
      <c r="Z9" s="48" t="n">
        <f aca="false">COUNTIF(D9:W9,"1")</f>
        <v>0</v>
      </c>
      <c r="AA9" s="49" t="b">
        <f aca="false">FALSE()</f>
        <v>0</v>
      </c>
      <c r="AB9" s="6" t="b">
        <f aca="false">FALSE()</f>
        <v>0</v>
      </c>
    </row>
    <row r="10" customFormat="false" ht="15.75" hidden="false" customHeight="true" outlineLevel="0" collapsed="false">
      <c r="A10" s="16"/>
      <c r="B10" s="17"/>
      <c r="C10" s="18" t="s">
        <v>34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46"/>
      <c r="W10" s="46"/>
      <c r="X10" s="47"/>
      <c r="Y10" s="22" t="n">
        <f aca="false">'_Feuille compétences Profs'!W9</f>
        <v>1</v>
      </c>
      <c r="Z10" s="48" t="n">
        <f aca="false">COUNTIF(D10:W10,"1")</f>
        <v>0</v>
      </c>
      <c r="AA10" s="49" t="b">
        <f aca="false">TRUE()</f>
        <v>1</v>
      </c>
      <c r="AB10" s="6" t="b">
        <f aca="false">TRUE()</f>
        <v>1</v>
      </c>
    </row>
    <row r="11" customFormat="false" ht="15.75" hidden="false" customHeight="true" outlineLevel="0" collapsed="false">
      <c r="A11" s="16"/>
      <c r="B11" s="24" t="s">
        <v>35</v>
      </c>
      <c r="C11" s="18" t="s">
        <v>3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46"/>
      <c r="W11" s="46"/>
      <c r="X11" s="47"/>
      <c r="Y11" s="22" t="n">
        <f aca="false">'_Feuille compétences Profs'!W10</f>
        <v>1</v>
      </c>
      <c r="Z11" s="48" t="n">
        <f aca="false">COUNTIF(D11:W11,"1")</f>
        <v>0</v>
      </c>
      <c r="AA11" s="49" t="b">
        <f aca="false">FALSE()</f>
        <v>0</v>
      </c>
      <c r="AB11" s="6" t="b">
        <f aca="false">FALSE()</f>
        <v>0</v>
      </c>
    </row>
    <row r="12" customFormat="false" ht="15.75" hidden="false" customHeight="true" outlineLevel="0" collapsed="false">
      <c r="A12" s="16"/>
      <c r="B12" s="24"/>
      <c r="C12" s="18" t="s">
        <v>37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46"/>
      <c r="W12" s="46"/>
      <c r="X12" s="47"/>
      <c r="Y12" s="22" t="n">
        <f aca="false">'_Feuille compétences Profs'!W12</f>
        <v>1</v>
      </c>
      <c r="Z12" s="48" t="n">
        <f aca="false">COUNTIF(D12:W12,"1")</f>
        <v>0</v>
      </c>
      <c r="AA12" s="49" t="b">
        <f aca="false">TRUE()</f>
        <v>1</v>
      </c>
      <c r="AB12" s="6" t="b">
        <f aca="false">TRUE()</f>
        <v>1</v>
      </c>
    </row>
    <row r="13" customFormat="false" ht="15.75" hidden="false" customHeight="true" outlineLevel="0" collapsed="false">
      <c r="A13" s="16"/>
      <c r="B13" s="24"/>
      <c r="C13" s="18" t="s">
        <v>38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46"/>
      <c r="W13" s="46"/>
      <c r="X13" s="47"/>
      <c r="Y13" s="22" t="n">
        <f aca="false">'_Feuille compétences Profs'!W13</f>
        <v>1</v>
      </c>
      <c r="Z13" s="48" t="n">
        <f aca="false">COUNTIF(D13:W13,"1")</f>
        <v>0</v>
      </c>
      <c r="AA13" s="49" t="b">
        <f aca="false">FALSE()</f>
        <v>0</v>
      </c>
      <c r="AB13" s="6" t="b">
        <f aca="false">FALSE()</f>
        <v>0</v>
      </c>
    </row>
    <row r="14" customFormat="false" ht="15.75" hidden="false" customHeight="true" outlineLevel="0" collapsed="false">
      <c r="A14" s="16"/>
      <c r="B14" s="24"/>
      <c r="C14" s="18" t="s">
        <v>39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46"/>
      <c r="W14" s="46"/>
      <c r="X14" s="47"/>
      <c r="Y14" s="22" t="n">
        <f aca="false">'_Feuille compétences Profs'!W14</f>
        <v>1</v>
      </c>
      <c r="Z14" s="48" t="n">
        <f aca="false">COUNTIF(D14:W14,"1")</f>
        <v>0</v>
      </c>
      <c r="AA14" s="49" t="b">
        <f aca="false">TRUE()</f>
        <v>1</v>
      </c>
      <c r="AB14" s="6" t="b">
        <f aca="false">TRUE()</f>
        <v>1</v>
      </c>
    </row>
    <row r="15" customFormat="false" ht="15.75" hidden="false" customHeight="true" outlineLevel="0" collapsed="false">
      <c r="A15" s="16" t="s">
        <v>40</v>
      </c>
      <c r="B15" s="24" t="s">
        <v>41</v>
      </c>
      <c r="C15" s="18" t="s">
        <v>42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46"/>
      <c r="W15" s="46"/>
      <c r="X15" s="47"/>
      <c r="Y15" s="22" t="n">
        <f aca="false">'_Feuille compétences Profs'!W11</f>
        <v>1</v>
      </c>
      <c r="Z15" s="48" t="n">
        <f aca="false">COUNTIF(D15:W15,"1")</f>
        <v>0</v>
      </c>
      <c r="AA15" s="49" t="b">
        <f aca="false">FALSE()</f>
        <v>0</v>
      </c>
      <c r="AB15" s="6" t="b">
        <f aca="false">FALSE()</f>
        <v>0</v>
      </c>
    </row>
    <row r="16" customFormat="false" ht="15.75" hidden="false" customHeight="true" outlineLevel="0" collapsed="false">
      <c r="A16" s="16"/>
      <c r="B16" s="24"/>
      <c r="C16" s="18" t="s">
        <v>43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46"/>
      <c r="W16" s="46"/>
      <c r="X16" s="47"/>
      <c r="Y16" s="22" t="n">
        <f aca="false">'_Feuille compétences Profs'!W12</f>
        <v>1</v>
      </c>
      <c r="Z16" s="48" t="n">
        <f aca="false">COUNTIF(D16:W16,"1")</f>
        <v>0</v>
      </c>
      <c r="AA16" s="49" t="b">
        <f aca="false">TRUE()</f>
        <v>1</v>
      </c>
      <c r="AB16" s="6" t="b">
        <f aca="false">TRUE()</f>
        <v>1</v>
      </c>
    </row>
    <row r="17" customFormat="false" ht="15.75" hidden="false" customHeight="true" outlineLevel="0" collapsed="false">
      <c r="A17" s="16"/>
      <c r="B17" s="24"/>
      <c r="C17" s="18" t="s">
        <v>44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46"/>
      <c r="W17" s="46"/>
      <c r="X17" s="47"/>
      <c r="Y17" s="22" t="n">
        <f aca="false">'_Feuille compétences Profs'!W13</f>
        <v>1</v>
      </c>
      <c r="Z17" s="48" t="n">
        <f aca="false">COUNTIF(D17:W17,"1")</f>
        <v>0</v>
      </c>
      <c r="AA17" s="49" t="b">
        <f aca="false">FALSE()</f>
        <v>0</v>
      </c>
      <c r="AB17" s="6" t="b">
        <f aca="false">FALSE()</f>
        <v>0</v>
      </c>
    </row>
    <row r="18" customFormat="false" ht="15.75" hidden="false" customHeight="true" outlineLevel="0" collapsed="false">
      <c r="A18" s="16"/>
      <c r="B18" s="24"/>
      <c r="C18" s="18" t="s">
        <v>45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46"/>
      <c r="W18" s="46"/>
      <c r="X18" s="47"/>
      <c r="Y18" s="22" t="n">
        <f aca="false">'_Feuille compétences Profs'!W14</f>
        <v>1</v>
      </c>
      <c r="Z18" s="48" t="n">
        <f aca="false">COUNTIF(D18:W18,"1")</f>
        <v>0</v>
      </c>
      <c r="AA18" s="49" t="b">
        <f aca="false">TRUE()</f>
        <v>1</v>
      </c>
      <c r="AB18" s="6" t="b">
        <f aca="false">TRUE()</f>
        <v>1</v>
      </c>
    </row>
    <row r="19" customFormat="false" ht="15.75" hidden="false" customHeight="true" outlineLevel="0" collapsed="false">
      <c r="A19" s="16"/>
      <c r="B19" s="24" t="s">
        <v>46</v>
      </c>
      <c r="C19" s="18" t="s">
        <v>47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46"/>
      <c r="W19" s="46"/>
      <c r="X19" s="47"/>
      <c r="Y19" s="22" t="n">
        <f aca="false">'_Feuille compétences Profs'!W19</f>
        <v>1</v>
      </c>
      <c r="Z19" s="48" t="n">
        <f aca="false">COUNTIF(D19:W19,"1")</f>
        <v>0</v>
      </c>
      <c r="AA19" s="49" t="b">
        <f aca="false">FALSE()</f>
        <v>0</v>
      </c>
      <c r="AB19" s="6" t="b">
        <f aca="false">FALSE()</f>
        <v>0</v>
      </c>
    </row>
    <row r="20" customFormat="false" ht="15.75" hidden="false" customHeight="true" outlineLevel="0" collapsed="false">
      <c r="A20" s="16"/>
      <c r="B20" s="24"/>
      <c r="C20" s="18" t="s">
        <v>48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46"/>
      <c r="W20" s="46"/>
      <c r="X20" s="47"/>
      <c r="Y20" s="22" t="n">
        <f aca="false">'_Feuille compétences Profs'!W20</f>
        <v>1</v>
      </c>
      <c r="Z20" s="48" t="n">
        <f aca="false">COUNTIF(D20:W20,"1")</f>
        <v>0</v>
      </c>
      <c r="AA20" s="49" t="b">
        <f aca="false">TRUE()</f>
        <v>1</v>
      </c>
      <c r="AB20" s="6" t="b">
        <f aca="false">TRUE()</f>
        <v>1</v>
      </c>
    </row>
    <row r="21" customFormat="false" ht="15.75" hidden="false" customHeight="true" outlineLevel="0" collapsed="false">
      <c r="A21" s="16"/>
      <c r="B21" s="24" t="s">
        <v>49</v>
      </c>
      <c r="C21" s="18" t="s">
        <v>5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46"/>
      <c r="W21" s="46"/>
      <c r="X21" s="47"/>
      <c r="Y21" s="22" t="n">
        <f aca="false">'_Feuille compétences Profs'!W21</f>
        <v>1</v>
      </c>
      <c r="Z21" s="48" t="n">
        <f aca="false">COUNTIF(D21:W21,"1")</f>
        <v>0</v>
      </c>
      <c r="AA21" s="49" t="b">
        <f aca="false">FALSE()</f>
        <v>0</v>
      </c>
      <c r="AB21" s="6" t="b">
        <f aca="false">FALSE()</f>
        <v>0</v>
      </c>
    </row>
    <row r="22" customFormat="false" ht="15.75" hidden="false" customHeight="true" outlineLevel="0" collapsed="false">
      <c r="A22" s="16"/>
      <c r="B22" s="24"/>
      <c r="C22" s="18" t="s">
        <v>51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46"/>
      <c r="W22" s="46"/>
      <c r="X22" s="47"/>
      <c r="Y22" s="22" t="n">
        <f aca="false">'_Feuille compétences Profs'!W15</f>
        <v>1</v>
      </c>
      <c r="Z22" s="48" t="n">
        <f aca="false">COUNTIF(D22:W22,"1")</f>
        <v>0</v>
      </c>
      <c r="AA22" s="49" t="b">
        <f aca="false">TRUE()</f>
        <v>1</v>
      </c>
      <c r="AB22" s="6" t="b">
        <f aca="false">TRUE()</f>
        <v>1</v>
      </c>
    </row>
    <row r="23" customFormat="false" ht="15.75" hidden="false" customHeight="true" outlineLevel="0" collapsed="false">
      <c r="A23" s="16"/>
      <c r="B23" s="24"/>
      <c r="C23" s="18" t="s">
        <v>52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46"/>
      <c r="W23" s="46"/>
      <c r="X23" s="47"/>
      <c r="Y23" s="22" t="n">
        <f aca="false">'_Feuille compétences Profs'!W16</f>
        <v>1</v>
      </c>
      <c r="Z23" s="48" t="n">
        <f aca="false">COUNTIF(D23:W23,"1")</f>
        <v>0</v>
      </c>
      <c r="AA23" s="49" t="b">
        <f aca="false">FALSE()</f>
        <v>0</v>
      </c>
      <c r="AB23" s="6" t="b">
        <f aca="false">FALSE()</f>
        <v>0</v>
      </c>
    </row>
    <row r="24" customFormat="false" ht="15.75" hidden="false" customHeight="true" outlineLevel="0" collapsed="false">
      <c r="A24" s="16"/>
      <c r="B24" s="24" t="s">
        <v>24</v>
      </c>
      <c r="C24" s="18" t="s">
        <v>53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46"/>
      <c r="W24" s="46"/>
      <c r="X24" s="47"/>
      <c r="Y24" s="22" t="n">
        <f aca="false">'_Feuille compétences Profs'!W17</f>
        <v>1</v>
      </c>
      <c r="Z24" s="48" t="n">
        <f aca="false">COUNTIF(D24:W24,"1")</f>
        <v>0</v>
      </c>
      <c r="AA24" s="49" t="b">
        <f aca="false">TRUE()</f>
        <v>1</v>
      </c>
      <c r="AB24" s="6" t="b">
        <f aca="false">TRUE()</f>
        <v>1</v>
      </c>
    </row>
    <row r="25" customFormat="false" ht="15.75" hidden="false" customHeight="true" outlineLevel="0" collapsed="false">
      <c r="A25" s="16"/>
      <c r="B25" s="24"/>
      <c r="C25" s="18" t="s">
        <v>54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46"/>
      <c r="W25" s="46"/>
      <c r="X25" s="47"/>
      <c r="Y25" s="22" t="n">
        <f aca="false">'_Feuille compétences Profs'!W18</f>
        <v>1</v>
      </c>
      <c r="Z25" s="48" t="n">
        <f aca="false">COUNTIF(D25:W25,"1")</f>
        <v>0</v>
      </c>
      <c r="AA25" s="49" t="b">
        <f aca="false">FALSE()</f>
        <v>0</v>
      </c>
      <c r="AB25" s="6" t="b">
        <f aca="false">FALSE()</f>
        <v>0</v>
      </c>
    </row>
    <row r="26" customFormat="false" ht="15.75" hidden="false" customHeight="true" outlineLevel="0" collapsed="false">
      <c r="A26" s="16"/>
      <c r="B26" s="24" t="s">
        <v>30</v>
      </c>
      <c r="C26" s="18" t="s">
        <v>5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46"/>
      <c r="W26" s="46"/>
      <c r="X26" s="47"/>
      <c r="Y26" s="22" t="n">
        <f aca="false">'_Feuille compétences Profs'!W19</f>
        <v>1</v>
      </c>
      <c r="Z26" s="48" t="n">
        <f aca="false">COUNTIF(D26:W26,"1")</f>
        <v>0</v>
      </c>
      <c r="AA26" s="49" t="b">
        <f aca="false">TRUE()</f>
        <v>1</v>
      </c>
      <c r="AB26" s="6" t="b">
        <f aca="false">TRUE()</f>
        <v>1</v>
      </c>
    </row>
    <row r="27" customFormat="false" ht="15.75" hidden="false" customHeight="true" outlineLevel="0" collapsed="false">
      <c r="A27" s="16"/>
      <c r="B27" s="24"/>
      <c r="C27" s="18" t="s">
        <v>56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46"/>
      <c r="W27" s="46"/>
      <c r="X27" s="47"/>
      <c r="Y27" s="22" t="n">
        <f aca="false">'_Feuille compétences Profs'!W20</f>
        <v>1</v>
      </c>
      <c r="Z27" s="48" t="n">
        <f aca="false">COUNTIF(D27:W27,"1")</f>
        <v>0</v>
      </c>
      <c r="AA27" s="49" t="b">
        <f aca="false">FALSE()</f>
        <v>0</v>
      </c>
      <c r="AB27" s="6" t="b">
        <f aca="false">FALSE()</f>
        <v>0</v>
      </c>
    </row>
    <row r="28" customFormat="false" ht="15.75" hidden="false" customHeight="true" outlineLevel="0" collapsed="false">
      <c r="A28" s="16"/>
      <c r="B28" s="24"/>
      <c r="C28" s="18" t="s">
        <v>57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46"/>
      <c r="W28" s="46"/>
      <c r="X28" s="47"/>
      <c r="Y28" s="22" t="n">
        <f aca="false">'_Feuille compétences Profs'!W21</f>
        <v>1</v>
      </c>
      <c r="Z28" s="48" t="n">
        <f aca="false">COUNTIF(D28:W28,"1")</f>
        <v>0</v>
      </c>
      <c r="AA28" s="49" t="b">
        <f aca="false">TRUE()</f>
        <v>1</v>
      </c>
      <c r="AB28" s="6" t="b">
        <f aca="false">TRUE()</f>
        <v>1</v>
      </c>
    </row>
    <row r="29" customFormat="false" ht="15.75" hidden="false" customHeight="true" outlineLevel="0" collapsed="false">
      <c r="A29" s="16"/>
      <c r="B29" s="24"/>
      <c r="C29" s="18" t="s">
        <v>58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46"/>
      <c r="W29" s="46"/>
      <c r="X29" s="47"/>
      <c r="Y29" s="22" t="n">
        <f aca="false">'_Feuille compétences Profs'!W22</f>
        <v>1</v>
      </c>
      <c r="Z29" s="48" t="n">
        <f aca="false">COUNTIF(D29:W29,"1")</f>
        <v>0</v>
      </c>
      <c r="AA29" s="49" t="b">
        <f aca="false">FALSE()</f>
        <v>0</v>
      </c>
      <c r="AB29" s="6" t="b">
        <f aca="false">FALSE()</f>
        <v>0</v>
      </c>
    </row>
    <row r="30" customFormat="false" ht="15.75" hidden="false" customHeight="true" outlineLevel="0" collapsed="false">
      <c r="A30" s="16"/>
      <c r="B30" s="24"/>
      <c r="C30" s="18" t="s">
        <v>59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46"/>
      <c r="W30" s="46"/>
      <c r="X30" s="47"/>
      <c r="Y30" s="22" t="n">
        <f aca="false">'_Feuille compétences Profs'!W23</f>
        <v>1</v>
      </c>
      <c r="Z30" s="48" t="n">
        <f aca="false">COUNTIF(D30:W30,"1")</f>
        <v>0</v>
      </c>
      <c r="AA30" s="49" t="b">
        <f aca="false">TRUE()</f>
        <v>1</v>
      </c>
      <c r="AB30" s="6" t="b">
        <f aca="false">TRUE()</f>
        <v>1</v>
      </c>
    </row>
    <row r="31" customFormat="false" ht="15.75" hidden="false" customHeight="true" outlineLevel="0" collapsed="false">
      <c r="A31" s="16" t="s">
        <v>60</v>
      </c>
      <c r="B31" s="25" t="s">
        <v>61</v>
      </c>
      <c r="C31" s="18" t="s">
        <v>62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46"/>
      <c r="W31" s="46"/>
      <c r="X31" s="47"/>
      <c r="Y31" s="22" t="n">
        <f aca="false">'_Feuille compétences Profs'!W24</f>
        <v>1</v>
      </c>
      <c r="Z31" s="48" t="n">
        <f aca="false">COUNTIF(D31:W31,"1")</f>
        <v>0</v>
      </c>
      <c r="AA31" s="49" t="b">
        <f aca="false">FALSE()</f>
        <v>0</v>
      </c>
      <c r="AB31" s="6" t="b">
        <f aca="false">FALSE()</f>
        <v>0</v>
      </c>
    </row>
    <row r="32" customFormat="false" ht="15.75" hidden="false" customHeight="true" outlineLevel="0" collapsed="false">
      <c r="A32" s="16"/>
      <c r="B32" s="25"/>
      <c r="C32" s="18" t="s">
        <v>63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46"/>
      <c r="W32" s="46"/>
      <c r="X32" s="47"/>
      <c r="Y32" s="22" t="n">
        <f aca="false">'_Feuille compétences Profs'!W25</f>
        <v>1</v>
      </c>
      <c r="Z32" s="48" t="n">
        <f aca="false">COUNTIF(D32:W32,"1")</f>
        <v>0</v>
      </c>
      <c r="AA32" s="49" t="b">
        <f aca="false">TRUE()</f>
        <v>1</v>
      </c>
      <c r="AB32" s="6" t="b">
        <f aca="false">TRUE()</f>
        <v>1</v>
      </c>
    </row>
    <row r="33" customFormat="false" ht="15.75" hidden="false" customHeight="true" outlineLevel="0" collapsed="false">
      <c r="A33" s="16"/>
      <c r="B33" s="25"/>
      <c r="C33" s="18" t="s">
        <v>64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46"/>
      <c r="W33" s="46"/>
      <c r="X33" s="47"/>
      <c r="Y33" s="22" t="n">
        <f aca="false">'_Feuille compétences Profs'!W26</f>
        <v>1</v>
      </c>
      <c r="Z33" s="48" t="n">
        <f aca="false">COUNTIF(D33:W33,"1")</f>
        <v>0</v>
      </c>
      <c r="AA33" s="49" t="b">
        <f aca="false">FALSE()</f>
        <v>0</v>
      </c>
      <c r="AB33" s="6" t="b">
        <f aca="false">FALSE()</f>
        <v>0</v>
      </c>
    </row>
    <row r="34" customFormat="false" ht="15.75" hidden="false" customHeight="true" outlineLevel="0" collapsed="false">
      <c r="A34" s="16"/>
      <c r="B34" s="25"/>
      <c r="C34" s="18" t="s">
        <v>65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46"/>
      <c r="W34" s="46"/>
      <c r="X34" s="47"/>
      <c r="Y34" s="22" t="n">
        <f aca="false">'_Feuille compétences Profs'!W27</f>
        <v>1</v>
      </c>
      <c r="Z34" s="48" t="n">
        <f aca="false">COUNTIF(D34:W34,"1")</f>
        <v>0</v>
      </c>
      <c r="AA34" s="49" t="b">
        <f aca="false">TRUE()</f>
        <v>1</v>
      </c>
      <c r="AB34" s="6" t="b">
        <f aca="false">TRUE()</f>
        <v>1</v>
      </c>
    </row>
    <row r="35" customFormat="false" ht="15.75" hidden="false" customHeight="true" outlineLevel="0" collapsed="false">
      <c r="A35" s="16"/>
      <c r="B35" s="25" t="s">
        <v>66</v>
      </c>
      <c r="C35" s="18" t="s">
        <v>67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46"/>
      <c r="W35" s="46"/>
      <c r="X35" s="47"/>
      <c r="Y35" s="22" t="n">
        <f aca="false">'_Feuille compétences Profs'!W28</f>
        <v>1</v>
      </c>
      <c r="Z35" s="48" t="n">
        <f aca="false">COUNTIF(D35:W35,"1")</f>
        <v>0</v>
      </c>
      <c r="AA35" s="49" t="b">
        <f aca="false">FALSE()</f>
        <v>0</v>
      </c>
      <c r="AB35" s="6" t="b">
        <f aca="false">FALSE()</f>
        <v>0</v>
      </c>
    </row>
    <row r="36" customFormat="false" ht="15.75" hidden="false" customHeight="true" outlineLevel="0" collapsed="false">
      <c r="A36" s="16"/>
      <c r="B36" s="25"/>
      <c r="C36" s="18" t="s">
        <v>68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46"/>
      <c r="W36" s="46"/>
      <c r="X36" s="47"/>
      <c r="Y36" s="22" t="n">
        <f aca="false">'_Feuille compétences Profs'!W29</f>
        <v>1</v>
      </c>
      <c r="Z36" s="48" t="n">
        <f aca="false">COUNTIF(D36:W36,"1")</f>
        <v>0</v>
      </c>
      <c r="AA36" s="49" t="b">
        <f aca="false">TRUE()</f>
        <v>1</v>
      </c>
      <c r="AB36" s="6" t="b">
        <f aca="false">TRUE()</f>
        <v>1</v>
      </c>
    </row>
    <row r="37" customFormat="false" ht="15.75" hidden="false" customHeight="true" outlineLevel="0" collapsed="false">
      <c r="A37" s="16"/>
      <c r="B37" s="25"/>
      <c r="C37" s="18" t="s">
        <v>69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46"/>
      <c r="W37" s="46"/>
      <c r="X37" s="47"/>
      <c r="Y37" s="22" t="n">
        <f aca="false">'_Feuille compétences Profs'!W30</f>
        <v>1</v>
      </c>
      <c r="Z37" s="48" t="n">
        <f aca="false">COUNTIF(D37:W37,"1")</f>
        <v>0</v>
      </c>
      <c r="AA37" s="49" t="b">
        <f aca="false">FALSE()</f>
        <v>0</v>
      </c>
      <c r="AB37" s="6" t="b">
        <f aca="false">FALSE()</f>
        <v>0</v>
      </c>
    </row>
    <row r="38" customFormat="false" ht="15.75" hidden="false" customHeight="true" outlineLevel="0" collapsed="false">
      <c r="A38" s="16"/>
      <c r="B38" s="25"/>
      <c r="C38" s="18" t="s">
        <v>7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46"/>
      <c r="W38" s="46"/>
      <c r="X38" s="47"/>
      <c r="Y38" s="22" t="n">
        <f aca="false">'_Feuille compétences Profs'!W31</f>
        <v>1</v>
      </c>
      <c r="Z38" s="48" t="n">
        <f aca="false">COUNTIF(D38:W38,"1")</f>
        <v>0</v>
      </c>
      <c r="AA38" s="49" t="b">
        <f aca="false">TRUE()</f>
        <v>1</v>
      </c>
      <c r="AB38" s="6" t="b">
        <f aca="false">TRUE()</f>
        <v>1</v>
      </c>
    </row>
    <row r="39" customFormat="false" ht="15.75" hidden="false" customHeight="true" outlineLevel="0" collapsed="false">
      <c r="A39" s="16"/>
      <c r="B39" s="24" t="s">
        <v>71</v>
      </c>
      <c r="C39" s="18" t="s">
        <v>72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46"/>
      <c r="W39" s="46"/>
      <c r="X39" s="47"/>
      <c r="Y39" s="22" t="n">
        <f aca="false">'_Feuille compétences Profs'!W32</f>
        <v>1</v>
      </c>
      <c r="Z39" s="48" t="n">
        <f aca="false">COUNTIF(D39:W39,"1")</f>
        <v>0</v>
      </c>
      <c r="AA39" s="49" t="b">
        <f aca="false">FALSE()</f>
        <v>0</v>
      </c>
      <c r="AB39" s="6" t="b">
        <f aca="false">FALSE()</f>
        <v>0</v>
      </c>
    </row>
    <row r="40" customFormat="false" ht="15.75" hidden="false" customHeight="true" outlineLevel="0" collapsed="false">
      <c r="A40" s="16"/>
      <c r="B40" s="24"/>
      <c r="C40" s="18" t="s">
        <v>73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46"/>
      <c r="W40" s="46"/>
      <c r="X40" s="47"/>
      <c r="Y40" s="22" t="n">
        <f aca="false">'_Feuille compétences Profs'!W33</f>
        <v>1</v>
      </c>
      <c r="Z40" s="48" t="n">
        <f aca="false">COUNTIF(D40:W40,"1")</f>
        <v>0</v>
      </c>
      <c r="AA40" s="49" t="b">
        <f aca="false">TRUE()</f>
        <v>1</v>
      </c>
      <c r="AB40" s="6" t="b">
        <f aca="false">TRUE()</f>
        <v>1</v>
      </c>
    </row>
    <row r="41" customFormat="false" ht="15.75" hidden="false" customHeight="true" outlineLevel="0" collapsed="false">
      <c r="A41" s="16"/>
      <c r="B41" s="24"/>
      <c r="C41" s="18" t="s">
        <v>74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46"/>
      <c r="W41" s="46"/>
      <c r="X41" s="47"/>
      <c r="Y41" s="22" t="n">
        <f aca="false">'_Feuille compétences Profs'!W34</f>
        <v>1</v>
      </c>
      <c r="Z41" s="48" t="n">
        <f aca="false">COUNTIF(D41:W41,"1")</f>
        <v>0</v>
      </c>
      <c r="AA41" s="49" t="b">
        <f aca="false">FALSE()</f>
        <v>0</v>
      </c>
      <c r="AB41" s="6" t="b">
        <f aca="false">FALSE()</f>
        <v>0</v>
      </c>
    </row>
    <row r="42" customFormat="false" ht="15.75" hidden="false" customHeight="true" outlineLevel="0" collapsed="false">
      <c r="A42" s="16"/>
      <c r="B42" s="24"/>
      <c r="C42" s="18" t="s">
        <v>75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46"/>
      <c r="W42" s="46"/>
      <c r="X42" s="47"/>
      <c r="Y42" s="22" t="n">
        <f aca="false">'_Feuille compétences Profs'!W35</f>
        <v>1</v>
      </c>
      <c r="Z42" s="48" t="n">
        <f aca="false">COUNTIF(D42:W42,"1")</f>
        <v>0</v>
      </c>
      <c r="AA42" s="49" t="b">
        <f aca="false">TRUE()</f>
        <v>1</v>
      </c>
      <c r="AB42" s="6" t="b">
        <f aca="false">TRUE()</f>
        <v>1</v>
      </c>
    </row>
    <row r="43" customFormat="false" ht="15.75" hidden="false" customHeight="true" outlineLevel="0" collapsed="false">
      <c r="A43" s="16"/>
      <c r="B43" s="24"/>
      <c r="C43" s="18" t="s">
        <v>76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46"/>
      <c r="W43" s="46"/>
      <c r="X43" s="47"/>
      <c r="Y43" s="22" t="n">
        <f aca="false">'_Feuille compétences Profs'!W36</f>
        <v>1</v>
      </c>
      <c r="Z43" s="48" t="n">
        <f aca="false">COUNTIF(D43:W43,"1")</f>
        <v>0</v>
      </c>
      <c r="AA43" s="49" t="b">
        <f aca="false">FALSE()</f>
        <v>0</v>
      </c>
      <c r="AB43" s="6" t="b">
        <f aca="false">FALSE()</f>
        <v>0</v>
      </c>
    </row>
    <row r="44" customFormat="false" ht="15.75" hidden="false" customHeight="true" outlineLevel="0" collapsed="false">
      <c r="A44" s="16"/>
      <c r="B44" s="26" t="s">
        <v>77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46"/>
      <c r="W44" s="46"/>
      <c r="X44" s="47"/>
      <c r="Y44" s="22" t="n">
        <f aca="false">'_Feuille compétences Profs'!W37</f>
        <v>1</v>
      </c>
      <c r="Z44" s="48" t="n">
        <f aca="false">COUNTIF(D44:W44,"1")</f>
        <v>0</v>
      </c>
      <c r="AA44" s="49" t="b">
        <f aca="false">TRUE()</f>
        <v>1</v>
      </c>
      <c r="AB44" s="6" t="b">
        <f aca="false">TRUE()</f>
        <v>1</v>
      </c>
    </row>
    <row r="45" customFormat="false" ht="15.75" hidden="false" customHeight="true" outlineLevel="0" collapsed="false">
      <c r="A45" s="16" t="s">
        <v>101</v>
      </c>
      <c r="B45" s="24" t="s">
        <v>102</v>
      </c>
      <c r="C45" s="18" t="s">
        <v>103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46"/>
      <c r="W45" s="46"/>
      <c r="X45" s="47"/>
      <c r="Y45" s="22" t="n">
        <f aca="false">'_Feuille compétences Profs'!W38</f>
        <v>1</v>
      </c>
      <c r="Z45" s="48" t="n">
        <f aca="false">COUNTIF(D45:W45,"1")</f>
        <v>0</v>
      </c>
      <c r="AA45" s="49" t="b">
        <f aca="false">FALSE()</f>
        <v>0</v>
      </c>
      <c r="AB45" s="6" t="b">
        <f aca="false">FALSE()</f>
        <v>0</v>
      </c>
    </row>
    <row r="46" customFormat="false" ht="15.75" hidden="false" customHeight="true" outlineLevel="0" collapsed="false">
      <c r="A46" s="16"/>
      <c r="B46" s="24"/>
      <c r="C46" s="18" t="s">
        <v>104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46"/>
      <c r="W46" s="46"/>
      <c r="X46" s="47"/>
      <c r="Y46" s="22" t="n">
        <f aca="false">'_Feuille compétences Profs'!W39</f>
        <v>1</v>
      </c>
      <c r="Z46" s="48" t="n">
        <f aca="false">COUNTIF(D46:W46,"1")</f>
        <v>0</v>
      </c>
      <c r="AA46" s="49" t="b">
        <f aca="false">TRUE()</f>
        <v>1</v>
      </c>
      <c r="AB46" s="6" t="b">
        <f aca="false">TRUE()</f>
        <v>1</v>
      </c>
    </row>
    <row r="47" customFormat="false" ht="15.75" hidden="false" customHeight="true" outlineLevel="0" collapsed="false">
      <c r="A47" s="16"/>
      <c r="B47" s="24"/>
      <c r="C47" s="18" t="s">
        <v>105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46"/>
      <c r="W47" s="46"/>
      <c r="X47" s="47"/>
      <c r="Y47" s="22" t="n">
        <f aca="false">'_Feuille compétences Profs'!W40</f>
        <v>1</v>
      </c>
      <c r="Z47" s="48" t="n">
        <f aca="false">COUNTIF(D47:W47,"1")</f>
        <v>0</v>
      </c>
      <c r="AA47" s="49" t="b">
        <f aca="false">FALSE()</f>
        <v>0</v>
      </c>
      <c r="AB47" s="6" t="b">
        <f aca="false">FALSE()</f>
        <v>0</v>
      </c>
    </row>
    <row r="48" customFormat="false" ht="15.75" hidden="false" customHeight="true" outlineLevel="0" collapsed="false">
      <c r="A48" s="16"/>
      <c r="B48" s="24"/>
      <c r="C48" s="18" t="s">
        <v>106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46"/>
      <c r="W48" s="46"/>
      <c r="X48" s="47"/>
      <c r="Y48" s="22" t="n">
        <f aca="false">'_Feuille compétences Profs'!W41</f>
        <v>1</v>
      </c>
      <c r="Z48" s="48" t="n">
        <f aca="false">COUNTIF(D48:W48,"1")</f>
        <v>0</v>
      </c>
      <c r="AA48" s="49" t="b">
        <f aca="false">TRUE()</f>
        <v>1</v>
      </c>
      <c r="AB48" s="6" t="b">
        <f aca="false">TRUE()</f>
        <v>1</v>
      </c>
    </row>
    <row r="49" customFormat="false" ht="15.75" hidden="false" customHeight="true" outlineLevel="0" collapsed="false">
      <c r="A49" s="16"/>
      <c r="B49" s="24"/>
      <c r="C49" s="18" t="s">
        <v>107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46"/>
      <c r="W49" s="46"/>
      <c r="X49" s="47"/>
      <c r="Y49" s="22" t="n">
        <f aca="false">'_Feuille compétences Profs'!W42</f>
        <v>1</v>
      </c>
      <c r="Z49" s="48" t="n">
        <f aca="false">COUNTIF(D49:W49,"1")</f>
        <v>0</v>
      </c>
      <c r="AA49" s="49" t="b">
        <f aca="false">FALSE()</f>
        <v>0</v>
      </c>
      <c r="AB49" s="6" t="b">
        <f aca="false">FALSE()</f>
        <v>0</v>
      </c>
    </row>
    <row r="50" customFormat="false" ht="15.75" hidden="false" customHeight="true" outlineLevel="0" collapsed="false">
      <c r="A50" s="16"/>
      <c r="B50" s="24" t="s">
        <v>108</v>
      </c>
      <c r="C50" s="18" t="s">
        <v>109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46"/>
      <c r="W50" s="46"/>
      <c r="X50" s="47"/>
      <c r="Y50" s="22" t="n">
        <f aca="false">'_Feuille compétences Profs'!W43</f>
        <v>1</v>
      </c>
      <c r="Z50" s="48" t="n">
        <f aca="false">COUNTIF(D50:W50,"1")</f>
        <v>0</v>
      </c>
      <c r="AA50" s="49" t="b">
        <f aca="false">TRUE()</f>
        <v>1</v>
      </c>
      <c r="AB50" s="6" t="b">
        <f aca="false">TRUE()</f>
        <v>1</v>
      </c>
    </row>
    <row r="51" customFormat="false" ht="15.75" hidden="false" customHeight="true" outlineLevel="0" collapsed="false">
      <c r="A51" s="16"/>
      <c r="B51" s="24"/>
      <c r="C51" s="18" t="s">
        <v>11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46"/>
      <c r="W51" s="46"/>
      <c r="X51" s="47"/>
      <c r="Y51" s="22" t="n">
        <f aca="false">'_Feuille compétences Profs'!W44</f>
        <v>1</v>
      </c>
      <c r="Z51" s="48" t="n">
        <f aca="false">COUNTIF(D51:W51,"1")</f>
        <v>0</v>
      </c>
      <c r="AA51" s="49" t="b">
        <f aca="false">FALSE()</f>
        <v>0</v>
      </c>
      <c r="AB51" s="6" t="b">
        <f aca="false">FALSE()</f>
        <v>0</v>
      </c>
    </row>
    <row r="52" customFormat="false" ht="15.75" hidden="false" customHeight="true" outlineLevel="0" collapsed="false">
      <c r="A52" s="16"/>
      <c r="B52" s="24"/>
      <c r="C52" s="18" t="s">
        <v>111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46"/>
      <c r="W52" s="46"/>
      <c r="X52" s="47"/>
      <c r="Y52" s="22" t="n">
        <f aca="false">'_Feuille compétences Profs'!W62</f>
        <v>1</v>
      </c>
      <c r="Z52" s="48" t="n">
        <f aca="false">COUNTIF(D52:W52,"1")</f>
        <v>0</v>
      </c>
      <c r="AA52" s="49" t="b">
        <f aca="false">TRUE()</f>
        <v>1</v>
      </c>
      <c r="AB52" s="6" t="b">
        <f aca="false">TRUE()</f>
        <v>1</v>
      </c>
    </row>
    <row r="53" customFormat="false" ht="15.75" hidden="false" customHeight="true" outlineLevel="0" collapsed="false">
      <c r="A53" s="16"/>
      <c r="B53" s="24"/>
      <c r="C53" s="18" t="s">
        <v>112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46"/>
      <c r="W53" s="46"/>
      <c r="X53" s="47"/>
      <c r="Y53" s="22" t="n">
        <f aca="false">'_Feuille compétences Profs'!W67</f>
        <v>1</v>
      </c>
      <c r="Z53" s="48" t="n">
        <f aca="false">COUNTIF(D53:W53,"1")</f>
        <v>0</v>
      </c>
      <c r="AA53" s="49" t="b">
        <f aca="false">FALSE()</f>
        <v>0</v>
      </c>
      <c r="AB53" s="6" t="b">
        <f aca="false">FALSE()</f>
        <v>0</v>
      </c>
    </row>
    <row r="54" customFormat="false" ht="15.75" hidden="false" customHeight="true" outlineLevel="0" collapsed="false">
      <c r="A54" s="16"/>
      <c r="B54" s="24" t="s">
        <v>113</v>
      </c>
      <c r="C54" s="18" t="s">
        <v>114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46"/>
      <c r="W54" s="46"/>
      <c r="X54" s="47"/>
      <c r="Y54" s="22" t="n">
        <f aca="false">'_Feuille compétences Profs'!W68</f>
        <v>1</v>
      </c>
      <c r="Z54" s="48" t="n">
        <f aca="false">COUNTIF(D54:W54,"1")</f>
        <v>0</v>
      </c>
      <c r="AA54" s="49" t="b">
        <f aca="false">TRUE()</f>
        <v>1</v>
      </c>
      <c r="AB54" s="6" t="b">
        <f aca="false">TRUE()</f>
        <v>1</v>
      </c>
    </row>
    <row r="55" customFormat="false" ht="15.75" hidden="false" customHeight="true" outlineLevel="0" collapsed="false">
      <c r="A55" s="16"/>
      <c r="B55" s="24"/>
      <c r="C55" s="18" t="s">
        <v>115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46"/>
      <c r="W55" s="46"/>
      <c r="X55" s="47"/>
      <c r="Y55" s="22" t="n">
        <f aca="false">'_Feuille compétences Profs'!W71</f>
        <v>1</v>
      </c>
      <c r="Z55" s="48" t="n">
        <f aca="false">COUNTIF(D55:W55,"1")</f>
        <v>0</v>
      </c>
      <c r="AA55" s="49" t="b">
        <f aca="false">FALSE()</f>
        <v>0</v>
      </c>
      <c r="AB55" s="6" t="b">
        <f aca="false">FALSE()</f>
        <v>0</v>
      </c>
    </row>
    <row r="56" customFormat="false" ht="15.75" hidden="false" customHeight="true" outlineLevel="0" collapsed="false">
      <c r="A56" s="16"/>
      <c r="B56" s="24"/>
      <c r="C56" s="18" t="s">
        <v>116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46"/>
      <c r="W56" s="46"/>
      <c r="X56" s="47"/>
      <c r="Y56" s="22" t="n">
        <f aca="false">'_Feuille compétences Profs'!W72</f>
        <v>1</v>
      </c>
      <c r="Z56" s="48" t="n">
        <f aca="false">COUNTIF(D56:W56,"1")</f>
        <v>0</v>
      </c>
      <c r="AA56" s="49" t="b">
        <f aca="false">TRUE()</f>
        <v>1</v>
      </c>
      <c r="AB56" s="6" t="b">
        <f aca="false">TRUE()</f>
        <v>1</v>
      </c>
    </row>
    <row r="57" customFormat="false" ht="15.75" hidden="false" customHeight="true" outlineLevel="0" collapsed="false">
      <c r="A57" s="16"/>
      <c r="B57" s="34" t="s">
        <v>117</v>
      </c>
      <c r="C57" s="18" t="s">
        <v>118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46"/>
      <c r="W57" s="46"/>
      <c r="X57" s="47"/>
      <c r="Y57" s="22" t="e">
        <f aca="false">#REF!</f>
        <v>#REF!</v>
      </c>
      <c r="Z57" s="48" t="n">
        <f aca="false">COUNTIF(D57:W57,"1")</f>
        <v>0</v>
      </c>
      <c r="AA57" s="49" t="b">
        <f aca="false">FALSE()</f>
        <v>0</v>
      </c>
      <c r="AB57" s="6" t="b">
        <f aca="false">FALSE()</f>
        <v>0</v>
      </c>
    </row>
    <row r="58" customFormat="false" ht="15.75" hidden="false" customHeight="true" outlineLevel="0" collapsed="false">
      <c r="A58" s="16"/>
      <c r="B58" s="34"/>
      <c r="C58" s="18" t="s">
        <v>119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46"/>
      <c r="W58" s="46"/>
      <c r="X58" s="47"/>
      <c r="Y58" s="22" t="e">
        <f aca="false">#REF!</f>
        <v>#REF!</v>
      </c>
      <c r="Z58" s="48" t="n">
        <f aca="false">COUNTIF(D58:W58,"1")</f>
        <v>0</v>
      </c>
      <c r="AA58" s="49" t="b">
        <f aca="false">TRUE()</f>
        <v>1</v>
      </c>
      <c r="AB58" s="6" t="b">
        <f aca="false">TRUE()</f>
        <v>1</v>
      </c>
    </row>
    <row r="59" customFormat="false" ht="15.75" hidden="false" customHeight="true" outlineLevel="0" collapsed="false">
      <c r="A59" s="16"/>
      <c r="B59" s="34"/>
      <c r="C59" s="18" t="s">
        <v>12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46"/>
      <c r="W59" s="46"/>
      <c r="X59" s="47"/>
      <c r="Y59" s="22" t="e">
        <f aca="false">#REF!</f>
        <v>#REF!</v>
      </c>
      <c r="Z59" s="48" t="n">
        <f aca="false">COUNTIF(D59:W59,"1")</f>
        <v>0</v>
      </c>
      <c r="AA59" s="49" t="b">
        <f aca="false">FALSE()</f>
        <v>0</v>
      </c>
      <c r="AB59" s="6" t="b">
        <f aca="false">FALSE()</f>
        <v>0</v>
      </c>
    </row>
    <row r="60" customFormat="false" ht="15.75" hidden="false" customHeight="true" outlineLevel="0" collapsed="false">
      <c r="A60" s="16"/>
      <c r="B60" s="34"/>
      <c r="C60" s="18" t="s">
        <v>121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46"/>
      <c r="W60" s="46"/>
      <c r="X60" s="47"/>
      <c r="Y60" s="22" t="e">
        <f aca="false">#REF!</f>
        <v>#REF!</v>
      </c>
      <c r="Z60" s="48" t="n">
        <f aca="false">COUNTIF(D60:W60,"1")</f>
        <v>0</v>
      </c>
      <c r="AA60" s="49" t="b">
        <f aca="false">TRUE()</f>
        <v>1</v>
      </c>
      <c r="AB60" s="6" t="b">
        <f aca="false">TRUE()</f>
        <v>1</v>
      </c>
    </row>
    <row r="61" customFormat="false" ht="15.75" hidden="false" customHeight="true" outlineLevel="0" collapsed="false">
      <c r="A61" s="16" t="s">
        <v>122</v>
      </c>
      <c r="B61" s="34" t="s">
        <v>123</v>
      </c>
      <c r="C61" s="18" t="s">
        <v>124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46"/>
      <c r="W61" s="46"/>
      <c r="X61" s="47"/>
      <c r="Y61" s="22" t="n">
        <f aca="false">'_Feuille compétences Profs'!W74</f>
        <v>1</v>
      </c>
      <c r="Z61" s="48" t="n">
        <f aca="false">COUNTIF(D61:W61,"1")</f>
        <v>0</v>
      </c>
      <c r="AA61" s="49" t="b">
        <f aca="false">FALSE()</f>
        <v>0</v>
      </c>
      <c r="AB61" s="6" t="b">
        <f aca="false">FALSE()</f>
        <v>0</v>
      </c>
    </row>
    <row r="62" customFormat="false" ht="15.75" hidden="false" customHeight="true" outlineLevel="0" collapsed="false">
      <c r="A62" s="16"/>
      <c r="B62" s="34"/>
      <c r="C62" s="18" t="s">
        <v>125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46"/>
      <c r="W62" s="46"/>
      <c r="X62" s="47"/>
      <c r="Y62" s="22" t="n">
        <f aca="false">'_Feuille compétences Profs'!W75</f>
        <v>1</v>
      </c>
      <c r="Z62" s="48" t="n">
        <f aca="false">COUNTIF(D62:W62,"1")</f>
        <v>0</v>
      </c>
      <c r="AA62" s="49" t="b">
        <f aca="false">TRUE()</f>
        <v>1</v>
      </c>
      <c r="AB62" s="6" t="b">
        <f aca="false">TRUE()</f>
        <v>1</v>
      </c>
    </row>
    <row r="63" customFormat="false" ht="15.75" hidden="false" customHeight="true" outlineLevel="0" collapsed="false">
      <c r="A63" s="16"/>
      <c r="B63" s="34"/>
      <c r="C63" s="18" t="s">
        <v>126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46"/>
      <c r="W63" s="46"/>
      <c r="X63" s="47"/>
      <c r="Y63" s="22" t="n">
        <f aca="false">'_Feuille compétences Profs'!W76</f>
        <v>1</v>
      </c>
      <c r="Z63" s="48" t="n">
        <f aca="false">COUNTIF(D63:W63,"1")</f>
        <v>0</v>
      </c>
      <c r="AA63" s="49" t="b">
        <f aca="false">FALSE()</f>
        <v>0</v>
      </c>
      <c r="AB63" s="6" t="b">
        <f aca="false">FALSE()</f>
        <v>0</v>
      </c>
    </row>
    <row r="64" customFormat="false" ht="15.75" hidden="false" customHeight="true" outlineLevel="0" collapsed="false">
      <c r="A64" s="16"/>
      <c r="B64" s="34"/>
      <c r="C64" s="18" t="s">
        <v>127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46"/>
      <c r="W64" s="46"/>
      <c r="X64" s="47"/>
      <c r="Y64" s="22" t="n">
        <f aca="false">'_Feuille compétences Profs'!W77</f>
        <v>1</v>
      </c>
      <c r="Z64" s="48" t="n">
        <f aca="false">COUNTIF(D64:W64,"1")</f>
        <v>0</v>
      </c>
      <c r="AA64" s="49" t="b">
        <f aca="false">TRUE()</f>
        <v>1</v>
      </c>
      <c r="AB64" s="6" t="b">
        <f aca="false">TRUE()</f>
        <v>1</v>
      </c>
    </row>
    <row r="65" customFormat="false" ht="15.75" hidden="false" customHeight="true" outlineLevel="0" collapsed="false">
      <c r="A65" s="16"/>
      <c r="B65" s="34"/>
      <c r="C65" s="18" t="s">
        <v>128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46"/>
      <c r="W65" s="46"/>
      <c r="X65" s="47"/>
      <c r="Y65" s="22" t="n">
        <f aca="false">'_Feuille compétences Profs'!W78</f>
        <v>1</v>
      </c>
      <c r="Z65" s="48" t="n">
        <f aca="false">COUNTIF(D65:W65,"1")</f>
        <v>0</v>
      </c>
      <c r="AA65" s="49" t="b">
        <f aca="false">FALSE()</f>
        <v>0</v>
      </c>
      <c r="AB65" s="6" t="b">
        <f aca="false">FALSE()</f>
        <v>0</v>
      </c>
    </row>
    <row r="66" customFormat="false" ht="15.75" hidden="false" customHeight="true" outlineLevel="0" collapsed="false">
      <c r="A66" s="16"/>
      <c r="B66" s="34"/>
      <c r="C66" s="18" t="s">
        <v>129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46"/>
      <c r="W66" s="46"/>
      <c r="X66" s="47"/>
      <c r="Y66" s="22" t="n">
        <f aca="false">'_Feuille compétences Profs'!W79</f>
        <v>1</v>
      </c>
      <c r="Z66" s="48" t="n">
        <f aca="false">COUNTIF(D66:W66,"1")</f>
        <v>0</v>
      </c>
      <c r="AA66" s="49" t="b">
        <f aca="false">TRUE()</f>
        <v>1</v>
      </c>
      <c r="AB66" s="6" t="b">
        <f aca="false">TRUE()</f>
        <v>1</v>
      </c>
    </row>
    <row r="67" customFormat="false" ht="15.75" hidden="false" customHeight="true" outlineLevel="0" collapsed="false">
      <c r="A67" s="16"/>
      <c r="B67" s="24" t="s">
        <v>130</v>
      </c>
      <c r="C67" s="18" t="s">
        <v>131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46"/>
      <c r="W67" s="46"/>
      <c r="X67" s="47"/>
      <c r="Y67" s="22" t="n">
        <f aca="false">'_Feuille compétences Profs'!W80</f>
        <v>1</v>
      </c>
      <c r="Z67" s="48" t="n">
        <f aca="false">COUNTIF(D67:W67,"1")</f>
        <v>0</v>
      </c>
      <c r="AA67" s="49" t="b">
        <f aca="false">FALSE()</f>
        <v>0</v>
      </c>
      <c r="AB67" s="6" t="b">
        <f aca="false">FALSE()</f>
        <v>0</v>
      </c>
    </row>
    <row r="68" customFormat="false" ht="15.75" hidden="false" customHeight="true" outlineLevel="0" collapsed="false">
      <c r="A68" s="16"/>
      <c r="B68" s="24"/>
      <c r="C68" s="18" t="s">
        <v>132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46"/>
      <c r="W68" s="46"/>
      <c r="X68" s="47"/>
      <c r="Y68" s="22" t="n">
        <f aca="false">'_Feuille compétences Profs'!W81</f>
        <v>1</v>
      </c>
      <c r="Z68" s="48" t="n">
        <f aca="false">COUNTIF(D68:W68,"1")</f>
        <v>0</v>
      </c>
      <c r="AA68" s="49" t="b">
        <f aca="false">TRUE()</f>
        <v>1</v>
      </c>
      <c r="AB68" s="6" t="b">
        <f aca="false">TRUE()</f>
        <v>1</v>
      </c>
    </row>
    <row r="69" customFormat="false" ht="15.75" hidden="false" customHeight="true" outlineLevel="0" collapsed="false">
      <c r="A69" s="16"/>
      <c r="B69" s="24"/>
      <c r="C69" s="18" t="s">
        <v>163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46"/>
      <c r="W69" s="46"/>
      <c r="X69" s="47"/>
      <c r="Y69" s="22" t="n">
        <f aca="false">'_Feuille compétences Profs'!W82</f>
        <v>1</v>
      </c>
      <c r="Z69" s="48" t="n">
        <f aca="false">COUNTIF(D69:W69,"1")</f>
        <v>0</v>
      </c>
      <c r="AA69" s="49" t="b">
        <f aca="false">FALSE()</f>
        <v>0</v>
      </c>
      <c r="AB69" s="6" t="b">
        <f aca="false">FALSE()</f>
        <v>0</v>
      </c>
    </row>
    <row r="70" customFormat="false" ht="15.75" hidden="false" customHeight="true" outlineLevel="0" collapsed="false">
      <c r="A70" s="16"/>
      <c r="B70" s="24"/>
      <c r="C70" s="18" t="s">
        <v>164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46"/>
      <c r="W70" s="46"/>
      <c r="X70" s="47"/>
      <c r="Y70" s="22" t="n">
        <f aca="false">'_Feuille compétences Profs'!W83</f>
        <v>1</v>
      </c>
      <c r="Z70" s="48" t="n">
        <f aca="false">COUNTIF(D70:W70,"1")</f>
        <v>0</v>
      </c>
      <c r="AA70" s="49" t="b">
        <f aca="false">TRUE()</f>
        <v>1</v>
      </c>
      <c r="AB70" s="6" t="b">
        <f aca="false">TRUE()</f>
        <v>1</v>
      </c>
    </row>
    <row r="71" customFormat="false" ht="15.75" hidden="false" customHeight="true" outlineLevel="0" collapsed="false">
      <c r="A71" s="16"/>
      <c r="B71" s="24"/>
      <c r="C71" s="18" t="s">
        <v>135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46"/>
      <c r="W71" s="46"/>
      <c r="X71" s="47"/>
      <c r="Y71" s="22" t="n">
        <f aca="false">'_Feuille compétences Profs'!W84</f>
        <v>1</v>
      </c>
      <c r="Z71" s="48" t="n">
        <f aca="false">COUNTIF(D71:W71,"1")</f>
        <v>0</v>
      </c>
      <c r="AA71" s="49" t="b">
        <f aca="false">FALSE()</f>
        <v>0</v>
      </c>
      <c r="AB71" s="6" t="b">
        <f aca="false">FALSE()</f>
        <v>0</v>
      </c>
    </row>
    <row r="72" customFormat="false" ht="15.75" hidden="false" customHeight="true" outlineLevel="0" collapsed="false">
      <c r="A72" s="16" t="s">
        <v>136</v>
      </c>
      <c r="B72" s="24" t="s">
        <v>137</v>
      </c>
      <c r="C72" s="18" t="s">
        <v>138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46"/>
      <c r="W72" s="46"/>
      <c r="X72" s="47"/>
      <c r="Y72" s="22" t="n">
        <f aca="false">'_Feuille compétences Profs'!W85</f>
        <v>1</v>
      </c>
      <c r="Z72" s="48" t="n">
        <f aca="false">COUNTIF(D72:W72,"1")</f>
        <v>0</v>
      </c>
      <c r="AA72" s="49" t="b">
        <f aca="false">TRUE()</f>
        <v>1</v>
      </c>
      <c r="AB72" s="6" t="b">
        <f aca="false">TRUE()</f>
        <v>1</v>
      </c>
    </row>
    <row r="73" customFormat="false" ht="15.75" hidden="false" customHeight="true" outlineLevel="0" collapsed="false">
      <c r="A73" s="16"/>
      <c r="B73" s="24"/>
      <c r="C73" s="18" t="s">
        <v>139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46"/>
      <c r="W73" s="46"/>
      <c r="X73" s="47"/>
      <c r="Y73" s="22" t="n">
        <f aca="false">'_Feuille compétences Profs'!W86</f>
        <v>1</v>
      </c>
      <c r="Z73" s="48" t="n">
        <f aca="false">COUNTIF(D73:W73,"1")</f>
        <v>0</v>
      </c>
      <c r="AA73" s="49" t="b">
        <f aca="false">FALSE()</f>
        <v>0</v>
      </c>
      <c r="AB73" s="6" t="b">
        <f aca="false">FALSE()</f>
        <v>0</v>
      </c>
    </row>
    <row r="74" customFormat="false" ht="15.75" hidden="false" customHeight="true" outlineLevel="0" collapsed="false">
      <c r="A74" s="16"/>
      <c r="B74" s="24"/>
      <c r="C74" s="18" t="s">
        <v>14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46"/>
      <c r="W74" s="46"/>
      <c r="X74" s="47"/>
      <c r="Y74" s="22" t="n">
        <f aca="false">'_Feuille compétences Profs'!W87</f>
        <v>1</v>
      </c>
      <c r="Z74" s="48" t="n">
        <f aca="false">COUNTIF(D74:W74,"1")</f>
        <v>0</v>
      </c>
      <c r="AA74" s="49" t="b">
        <f aca="false">TRUE()</f>
        <v>1</v>
      </c>
      <c r="AB74" s="6" t="b">
        <f aca="false">TRUE()</f>
        <v>1</v>
      </c>
    </row>
    <row r="75" customFormat="false" ht="15.75" hidden="false" customHeight="true" outlineLevel="0" collapsed="false">
      <c r="A75" s="16"/>
      <c r="B75" s="35" t="s">
        <v>141</v>
      </c>
      <c r="C75" s="18" t="s">
        <v>142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46"/>
      <c r="W75" s="46"/>
      <c r="X75" s="47"/>
      <c r="Y75" s="22" t="n">
        <f aca="false">'_Feuille compétences Profs'!W88</f>
        <v>1</v>
      </c>
      <c r="Z75" s="48" t="n">
        <f aca="false">COUNTIF(D75:W75,"1")</f>
        <v>0</v>
      </c>
      <c r="AA75" s="49" t="b">
        <f aca="false">FALSE()</f>
        <v>0</v>
      </c>
      <c r="AB75" s="6" t="b">
        <f aca="false">FALSE()</f>
        <v>0</v>
      </c>
    </row>
    <row r="76" customFormat="false" ht="15.75" hidden="false" customHeight="true" outlineLevel="0" collapsed="false">
      <c r="A76" s="16"/>
      <c r="B76" s="35"/>
      <c r="C76" s="18" t="s">
        <v>143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46"/>
      <c r="W76" s="46"/>
      <c r="X76" s="47"/>
      <c r="Y76" s="22" t="n">
        <f aca="false">'_Feuille compétences Profs'!W89</f>
        <v>1</v>
      </c>
      <c r="Z76" s="48" t="n">
        <f aca="false">COUNTIF(D76:W76,"1")</f>
        <v>0</v>
      </c>
      <c r="AA76" s="49" t="b">
        <f aca="false">TRUE()</f>
        <v>1</v>
      </c>
      <c r="AB76" s="6" t="b">
        <f aca="false">TRUE()</f>
        <v>1</v>
      </c>
    </row>
    <row r="77" customFormat="false" ht="15.75" hidden="false" customHeight="true" outlineLevel="0" collapsed="false">
      <c r="A77" s="16"/>
      <c r="B77" s="35"/>
      <c r="C77" s="18" t="s">
        <v>144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46"/>
      <c r="W77" s="46"/>
      <c r="X77" s="47"/>
      <c r="Y77" s="22" t="n">
        <f aca="false">'_Feuille compétences Profs'!W90</f>
        <v>1</v>
      </c>
      <c r="Z77" s="48" t="n">
        <f aca="false">COUNTIF(D77:W77,"1")</f>
        <v>0</v>
      </c>
      <c r="AA77" s="49" t="b">
        <f aca="false">FALSE()</f>
        <v>0</v>
      </c>
      <c r="AB77" s="6" t="b">
        <f aca="false">FALSE()</f>
        <v>0</v>
      </c>
    </row>
    <row r="78" customFormat="false" ht="15.75" hidden="false" customHeight="true" outlineLevel="0" collapsed="false">
      <c r="A78" s="16"/>
      <c r="B78" s="35"/>
      <c r="C78" s="18" t="s">
        <v>145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46"/>
      <c r="W78" s="46"/>
      <c r="X78" s="47"/>
      <c r="Y78" s="22" t="n">
        <f aca="false">'_Feuille compétences Profs'!W91</f>
        <v>1</v>
      </c>
      <c r="Z78" s="48" t="n">
        <f aca="false">COUNTIF(D78:W78,"1")</f>
        <v>0</v>
      </c>
      <c r="AA78" s="49" t="b">
        <f aca="false">TRUE()</f>
        <v>1</v>
      </c>
      <c r="AB78" s="6" t="b">
        <f aca="false">TRUE()</f>
        <v>1</v>
      </c>
    </row>
    <row r="79" customFormat="false" ht="15.75" hidden="false" customHeight="true" outlineLevel="0" collapsed="false">
      <c r="A79" s="16"/>
      <c r="B79" s="24" t="s">
        <v>146</v>
      </c>
      <c r="C79" s="18" t="s">
        <v>147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46"/>
      <c r="W79" s="46"/>
      <c r="X79" s="47"/>
      <c r="Y79" s="22" t="n">
        <f aca="false">'_Feuille compétences Profs'!W92</f>
        <v>1</v>
      </c>
      <c r="Z79" s="48" t="n">
        <f aca="false">COUNTIF(D79:W79,"1")</f>
        <v>0</v>
      </c>
      <c r="AA79" s="49" t="b">
        <f aca="false">FALSE()</f>
        <v>0</v>
      </c>
      <c r="AB79" s="6" t="b">
        <f aca="false">FALSE()</f>
        <v>0</v>
      </c>
    </row>
    <row r="80" customFormat="false" ht="15.75" hidden="false" customHeight="true" outlineLevel="0" collapsed="false">
      <c r="A80" s="16"/>
      <c r="B80" s="24"/>
      <c r="C80" s="18" t="s">
        <v>148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46"/>
      <c r="W80" s="46"/>
      <c r="X80" s="47"/>
      <c r="Y80" s="22" t="n">
        <f aca="false">'_Feuille compétences Profs'!W93</f>
        <v>1</v>
      </c>
      <c r="Z80" s="48" t="n">
        <f aca="false">COUNTIF(D80:W80,"1")</f>
        <v>0</v>
      </c>
      <c r="AA80" s="49" t="b">
        <f aca="false">TRUE()</f>
        <v>1</v>
      </c>
      <c r="AB80" s="6" t="b">
        <f aca="false">TRUE()</f>
        <v>1</v>
      </c>
    </row>
    <row r="81" customFormat="false" ht="15.75" hidden="false" customHeight="true" outlineLevel="0" collapsed="false">
      <c r="A81" s="16"/>
      <c r="B81" s="24"/>
      <c r="C81" s="18" t="s">
        <v>149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46"/>
      <c r="W81" s="46"/>
      <c r="X81" s="47"/>
      <c r="Y81" s="22" t="n">
        <f aca="false">'_Feuille compétences Profs'!W94</f>
        <v>1</v>
      </c>
      <c r="Z81" s="48" t="n">
        <f aca="false">COUNTIF(D81:W81,"1")</f>
        <v>0</v>
      </c>
      <c r="AA81" s="49" t="b">
        <f aca="false">FALSE()</f>
        <v>0</v>
      </c>
      <c r="AB81" s="6" t="b">
        <f aca="false">FALSE()</f>
        <v>0</v>
      </c>
    </row>
    <row r="82" customFormat="false" ht="15.75" hidden="false" customHeight="true" outlineLevel="0" collapsed="false">
      <c r="A82" s="16"/>
      <c r="B82" s="24"/>
      <c r="C82" s="18" t="s">
        <v>15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46"/>
      <c r="W82" s="46"/>
      <c r="X82" s="47"/>
      <c r="Y82" s="22" t="n">
        <f aca="false">'_Feuille compétences Profs'!W95</f>
        <v>1</v>
      </c>
      <c r="Z82" s="48" t="n">
        <f aca="false">COUNTIF(D82:W82,"1")</f>
        <v>0</v>
      </c>
      <c r="AA82" s="49" t="b">
        <f aca="false">TRUE()</f>
        <v>1</v>
      </c>
      <c r="AB82" s="6" t="b">
        <f aca="false">TRUE()</f>
        <v>1</v>
      </c>
    </row>
    <row r="83" customFormat="false" ht="15.75" hidden="false" customHeight="true" outlineLevel="0" collapsed="false"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46"/>
      <c r="W83" s="46"/>
      <c r="X83" s="47"/>
      <c r="Y83" s="22" t="n">
        <f aca="false">'_Feuille compétences Profs'!W96</f>
        <v>1</v>
      </c>
      <c r="Z83" s="48" t="n">
        <f aca="false">COUNTIF(D83:W83,"1")</f>
        <v>0</v>
      </c>
      <c r="AA83" s="49" t="b">
        <f aca="false">FALSE()</f>
        <v>0</v>
      </c>
      <c r="AB83" s="6" t="b">
        <f aca="false">FALSE()</f>
        <v>0</v>
      </c>
    </row>
    <row r="84" customFormat="false" ht="15.75" hidden="false" customHeight="true" outlineLevel="0" collapsed="false"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46"/>
      <c r="W84" s="46"/>
      <c r="X84" s="47"/>
      <c r="Y84" s="22" t="n">
        <f aca="false">'_Feuille compétences Profs'!W97</f>
        <v>1</v>
      </c>
      <c r="Z84" s="48" t="n">
        <f aca="false">COUNTIF(D84:W84,"1")</f>
        <v>0</v>
      </c>
      <c r="AA84" s="49" t="b">
        <f aca="false">TRUE()</f>
        <v>1</v>
      </c>
      <c r="AB84" s="6" t="b">
        <f aca="false">TRUE()</f>
        <v>1</v>
      </c>
    </row>
    <row r="85" customFormat="false" ht="15.75" hidden="false" customHeight="true" outlineLevel="0" collapsed="false"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46"/>
      <c r="W85" s="46"/>
      <c r="X85" s="47"/>
      <c r="Y85" s="22" t="n">
        <f aca="false">'_Feuille compétences Profs'!W98</f>
        <v>1</v>
      </c>
      <c r="Z85" s="48" t="n">
        <f aca="false">COUNTIF(D85:W85,"1")</f>
        <v>0</v>
      </c>
      <c r="AA85" s="49" t="b">
        <f aca="false">FALSE()</f>
        <v>0</v>
      </c>
      <c r="AB85" s="6" t="b">
        <f aca="false">FALSE()</f>
        <v>0</v>
      </c>
    </row>
    <row r="86" customFormat="false" ht="15.75" hidden="false" customHeight="true" outlineLevel="0" collapsed="false"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46"/>
      <c r="W86" s="46"/>
      <c r="X86" s="47"/>
      <c r="Y86" s="22" t="n">
        <f aca="false">'_Feuille compétences Profs'!W99</f>
        <v>1</v>
      </c>
      <c r="Z86" s="48" t="n">
        <f aca="false">COUNTIF(D86:W86,"1")</f>
        <v>0</v>
      </c>
      <c r="AA86" s="49" t="b">
        <f aca="false">TRUE()</f>
        <v>1</v>
      </c>
      <c r="AB86" s="6" t="b">
        <f aca="false">TRUE()</f>
        <v>1</v>
      </c>
    </row>
  </sheetData>
  <mergeCells count="26">
    <mergeCell ref="A2:A14"/>
    <mergeCell ref="B2:B6"/>
    <mergeCell ref="B7:B10"/>
    <mergeCell ref="B11:B14"/>
    <mergeCell ref="A15:A30"/>
    <mergeCell ref="B15:B18"/>
    <mergeCell ref="B19:B20"/>
    <mergeCell ref="B21:B23"/>
    <mergeCell ref="B24:B25"/>
    <mergeCell ref="B26:B30"/>
    <mergeCell ref="A31:A44"/>
    <mergeCell ref="B31:B34"/>
    <mergeCell ref="B35:B38"/>
    <mergeCell ref="B39:B43"/>
    <mergeCell ref="A45:A60"/>
    <mergeCell ref="B45:B49"/>
    <mergeCell ref="B50:B53"/>
    <mergeCell ref="B54:B56"/>
    <mergeCell ref="B57:B60"/>
    <mergeCell ref="A61:A71"/>
    <mergeCell ref="B61:B66"/>
    <mergeCell ref="B67:B71"/>
    <mergeCell ref="A72:A82"/>
    <mergeCell ref="B72:B74"/>
    <mergeCell ref="B75:B78"/>
    <mergeCell ref="B79:B82"/>
  </mergeCells>
  <conditionalFormatting sqref="D2:W86">
    <cfRule type="expression" priority="2" aboveAverage="0" equalAverage="0" bottom="0" percent="0" rank="0" text="" dxfId="6">
      <formula>$AB2</formula>
    </cfRule>
  </conditionalFormatting>
  <conditionalFormatting sqref="Y2:Y86 C2:C82">
    <cfRule type="expression" priority="3" aboveAverage="0" equalAverage="0" bottom="0" percent="0" rank="0" text="" dxfId="7">
      <formula>$AA2</formula>
    </cfRule>
  </conditionalFormatting>
  <conditionalFormatting sqref="Z2:Z86">
    <cfRule type="cellIs" priority="4" operator="greaterThanOrEqual" aboveAverage="0" equalAverage="0" bottom="0" percent="0" rank="0" text="" dxfId="8">
      <formula>Y2</formula>
    </cfRule>
    <cfRule type="cellIs" priority="5" operator="lessThan" aboveAverage="0" equalAverage="0" bottom="0" percent="0" rank="0" text="" dxfId="9">
      <formula>Y2</formula>
    </cfRule>
  </conditionalFormatting>
  <dataValidations count="1">
    <dataValidation allowBlank="true" errorStyle="stop" operator="between" showDropDown="false" showErrorMessage="true" showInputMessage="false" sqref="D2:W86" type="whole">
      <formula1>0</formula1>
      <formula2>1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Col. Bugatti - &amp;F - &amp;A&amp;R&amp;D&amp;T   -    &amp;P/&amp;N</oddHeader>
    <oddFooter/>
  </headerFooter>
  <rowBreaks count="4" manualBreakCount="4">
    <brk id="21" man="true" max="16383" min="0"/>
    <brk id="37" man="true" max="16383" min="0"/>
    <brk id="51" man="true" max="16383" min="0"/>
    <brk id="6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B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50" t="s">
        <v>165</v>
      </c>
      <c r="B1" s="51" t="s">
        <v>166</v>
      </c>
      <c r="C1" s="52" t="s">
        <v>167</v>
      </c>
    </row>
    <row r="2" customFormat="false" ht="12.75" hidden="false" customHeight="false" outlineLevel="0" collapsed="false">
      <c r="A2" s="53" t="n">
        <v>1</v>
      </c>
      <c r="B2" s="54" t="s">
        <v>168</v>
      </c>
      <c r="C2" s="55" t="s">
        <v>169</v>
      </c>
    </row>
    <row r="3" customFormat="false" ht="12.75" hidden="false" customHeight="false" outlineLevel="0" collapsed="false">
      <c r="A3" s="53" t="n">
        <f aca="false">IF(ISBLANK(B3),"",1+A2)</f>
        <v>2</v>
      </c>
      <c r="B3" s="56" t="s">
        <v>170</v>
      </c>
      <c r="C3" s="57" t="s">
        <v>171</v>
      </c>
    </row>
    <row r="4" customFormat="false" ht="12.75" hidden="false" customHeight="false" outlineLevel="0" collapsed="false">
      <c r="A4" s="53" t="n">
        <f aca="false">IF(ISBLANK(B4),"",1+A3)</f>
        <v>3</v>
      </c>
      <c r="B4" s="56" t="s">
        <v>172</v>
      </c>
      <c r="C4" s="57" t="s">
        <v>173</v>
      </c>
    </row>
    <row r="5" customFormat="false" ht="12.75" hidden="false" customHeight="false" outlineLevel="0" collapsed="false">
      <c r="A5" s="53" t="str">
        <f aca="false">IF(ISBLANK(B5),"",1+A4)</f>
        <v/>
      </c>
      <c r="B5" s="56"/>
      <c r="C5" s="57"/>
    </row>
    <row r="6" customFormat="false" ht="12.75" hidden="false" customHeight="false" outlineLevel="0" collapsed="false">
      <c r="A6" s="53" t="str">
        <f aca="false">IF(ISBLANK(B6),"",1+A5)</f>
        <v/>
      </c>
      <c r="B6" s="56"/>
      <c r="C6" s="57"/>
    </row>
    <row r="7" customFormat="false" ht="12.75" hidden="false" customHeight="false" outlineLevel="0" collapsed="false">
      <c r="A7" s="53" t="str">
        <f aca="false">IF(ISBLANK(B7),"",1+A6)</f>
        <v/>
      </c>
      <c r="B7" s="56"/>
      <c r="C7" s="57"/>
    </row>
    <row r="8" customFormat="false" ht="12.75" hidden="false" customHeight="false" outlineLevel="0" collapsed="false">
      <c r="A8" s="53" t="str">
        <f aca="false">IF(ISBLANK(B8),"",1+A7)</f>
        <v/>
      </c>
      <c r="B8" s="56"/>
      <c r="C8" s="57"/>
    </row>
    <row r="9" customFormat="false" ht="12.75" hidden="false" customHeight="false" outlineLevel="0" collapsed="false">
      <c r="A9" s="53" t="str">
        <f aca="false">IF(ISBLANK(B9),"",1+A8)</f>
        <v/>
      </c>
      <c r="B9" s="56"/>
      <c r="C9" s="57"/>
    </row>
    <row r="10" customFormat="false" ht="12.75" hidden="false" customHeight="false" outlineLevel="0" collapsed="false">
      <c r="A10" s="53" t="str">
        <f aca="false">IF(ISBLANK(B10),"",1+A9)</f>
        <v/>
      </c>
      <c r="B10" s="56"/>
      <c r="C10" s="57"/>
    </row>
    <row r="11" customFormat="false" ht="12.75" hidden="false" customHeight="false" outlineLevel="0" collapsed="false">
      <c r="A11" s="53" t="str">
        <f aca="false">IF(ISBLANK(B11),"",1+A10)</f>
        <v/>
      </c>
      <c r="B11" s="56"/>
      <c r="C11" s="57"/>
    </row>
    <row r="12" customFormat="false" ht="12.75" hidden="false" customHeight="false" outlineLevel="0" collapsed="false">
      <c r="A12" s="53" t="str">
        <f aca="false">IF(ISBLANK(B12),"",1+A11)</f>
        <v/>
      </c>
      <c r="B12" s="56"/>
      <c r="C12" s="57"/>
    </row>
    <row r="13" customFormat="false" ht="12.75" hidden="false" customHeight="false" outlineLevel="0" collapsed="false">
      <c r="A13" s="53" t="str">
        <f aca="false">IF(ISBLANK(B13),"",1+A12)</f>
        <v/>
      </c>
      <c r="B13" s="56"/>
      <c r="C13" s="57"/>
    </row>
    <row r="14" customFormat="false" ht="12.75" hidden="false" customHeight="false" outlineLevel="0" collapsed="false">
      <c r="A14" s="53" t="str">
        <f aca="false">IF(ISBLANK(B14),"",1+A13)</f>
        <v/>
      </c>
      <c r="B14" s="56"/>
      <c r="C14" s="57"/>
    </row>
    <row r="15" customFormat="false" ht="12.75" hidden="false" customHeight="false" outlineLevel="0" collapsed="false">
      <c r="A15" s="53" t="str">
        <f aca="false">IF(ISBLANK(B15),"",1+A14)</f>
        <v/>
      </c>
      <c r="B15" s="56"/>
      <c r="C15" s="57"/>
    </row>
    <row r="16" customFormat="false" ht="12.75" hidden="false" customHeight="false" outlineLevel="0" collapsed="false">
      <c r="A16" s="53" t="str">
        <f aca="false">IF(ISBLANK(B16),"",1+A15)</f>
        <v/>
      </c>
      <c r="B16" s="56"/>
      <c r="C16" s="57"/>
    </row>
    <row r="17" customFormat="false" ht="12.75" hidden="false" customHeight="false" outlineLevel="0" collapsed="false">
      <c r="A17" s="53" t="str">
        <f aca="false">IF(ISBLANK(B17),"",1+A16)</f>
        <v/>
      </c>
      <c r="B17" s="56"/>
      <c r="C17" s="57"/>
    </row>
    <row r="18" customFormat="false" ht="12.75" hidden="false" customHeight="false" outlineLevel="0" collapsed="false">
      <c r="A18" s="53" t="str">
        <f aca="false">IF(ISBLANK(B18),"",1+A17)</f>
        <v/>
      </c>
      <c r="B18" s="56"/>
      <c r="C18" s="57"/>
    </row>
    <row r="19" customFormat="false" ht="12.75" hidden="false" customHeight="false" outlineLevel="0" collapsed="false">
      <c r="A19" s="53" t="str">
        <f aca="false">IF(ISBLANK(B19),"",1+A18)</f>
        <v/>
      </c>
      <c r="B19" s="56"/>
      <c r="C19" s="57"/>
    </row>
    <row r="20" customFormat="false" ht="12.75" hidden="false" customHeight="false" outlineLevel="0" collapsed="false">
      <c r="A20" s="53" t="str">
        <f aca="false">IF(ISBLANK(B20),"",1+A19)</f>
        <v/>
      </c>
      <c r="B20" s="56"/>
      <c r="C20" s="57"/>
    </row>
    <row r="21" customFormat="false" ht="12.75" hidden="false" customHeight="false" outlineLevel="0" collapsed="false">
      <c r="A21" s="53" t="str">
        <f aca="false">IF(ISBLANK(B21),"",1+A20)</f>
        <v/>
      </c>
      <c r="B21" s="56"/>
      <c r="C21" s="57"/>
    </row>
    <row r="22" customFormat="false" ht="12.75" hidden="false" customHeight="false" outlineLevel="0" collapsed="false">
      <c r="A22" s="53" t="str">
        <f aca="false">IF(ISBLANK(B22),"",1+A21)</f>
        <v/>
      </c>
      <c r="B22" s="56"/>
      <c r="C22" s="57"/>
    </row>
    <row r="23" customFormat="false" ht="12.75" hidden="false" customHeight="false" outlineLevel="0" collapsed="false">
      <c r="A23" s="53" t="str">
        <f aca="false">IF(ISBLANK(B23),"",1+A22)</f>
        <v/>
      </c>
      <c r="B23" s="56"/>
      <c r="C23" s="57"/>
    </row>
    <row r="24" customFormat="false" ht="12.75" hidden="false" customHeight="false" outlineLevel="0" collapsed="false">
      <c r="A24" s="53" t="str">
        <f aca="false">IF(ISBLANK(B24),"",1+A23)</f>
        <v/>
      </c>
      <c r="B24" s="56"/>
      <c r="C24" s="57"/>
    </row>
    <row r="25" customFormat="false" ht="12.75" hidden="false" customHeight="false" outlineLevel="0" collapsed="false">
      <c r="A25" s="53" t="str">
        <f aca="false">IF(ISBLANK(B25),"",1+A24)</f>
        <v/>
      </c>
      <c r="B25" s="56"/>
      <c r="C25" s="57"/>
    </row>
    <row r="26" customFormat="false" ht="12.75" hidden="false" customHeight="false" outlineLevel="0" collapsed="false">
      <c r="A26" s="53" t="str">
        <f aca="false">IF(ISBLANK(B26),"",1+A25)</f>
        <v/>
      </c>
      <c r="B26" s="56"/>
      <c r="C26" s="57"/>
    </row>
    <row r="27" customFormat="false" ht="12.75" hidden="false" customHeight="false" outlineLevel="0" collapsed="false">
      <c r="A27" s="53" t="str">
        <f aca="false">IF(ISBLANK(B27),"",1+A26)</f>
        <v/>
      </c>
      <c r="B27" s="56"/>
      <c r="C27" s="57"/>
    </row>
    <row r="28" customFormat="false" ht="12.75" hidden="false" customHeight="false" outlineLevel="0" collapsed="false">
      <c r="A28" s="53" t="str">
        <f aca="false">IF(ISBLANK(B28),"",1+A27)</f>
        <v/>
      </c>
      <c r="B28" s="56"/>
      <c r="C28" s="57"/>
    </row>
    <row r="29" customFormat="false" ht="12.75" hidden="false" customHeight="false" outlineLevel="0" collapsed="false">
      <c r="A29" s="53" t="str">
        <f aca="false">IF(ISBLANK(B29),"",1+A28)</f>
        <v/>
      </c>
      <c r="B29" s="56"/>
      <c r="C29" s="57"/>
    </row>
    <row r="30" customFormat="false" ht="12.75" hidden="false" customHeight="false" outlineLevel="0" collapsed="false">
      <c r="A30" s="53" t="str">
        <f aca="false">IF(ISBLANK(B30),"",1+A29)</f>
        <v/>
      </c>
      <c r="B30" s="56"/>
      <c r="C30" s="57"/>
    </row>
    <row r="31" customFormat="false" ht="12.75" hidden="false" customHeight="false" outlineLevel="0" collapsed="false">
      <c r="A31" s="53" t="str">
        <f aca="false">IF(ISBLANK(B31),"",1+A30)</f>
        <v/>
      </c>
      <c r="B31" s="56"/>
      <c r="C31" s="57"/>
    </row>
    <row r="32" customFormat="false" ht="12.75" hidden="false" customHeight="false" outlineLevel="0" collapsed="false">
      <c r="A32" s="53" t="str">
        <f aca="false">IF(ISBLANK(B32),"",1+A31)</f>
        <v/>
      </c>
      <c r="B32" s="56"/>
      <c r="C32" s="57"/>
    </row>
    <row r="33" customFormat="false" ht="12.75" hidden="false" customHeight="false" outlineLevel="0" collapsed="false">
      <c r="A33" s="53" t="str">
        <f aca="false">IF(ISBLANK(B33),"",1+A32)</f>
        <v/>
      </c>
      <c r="B33" s="58"/>
      <c r="C33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reer_feuilles2">
                <anchor moveWithCells="true" sizeWithCells="false">
                  <from>
                    <xdr:col>3</xdr:col>
                    <xdr:colOff>58680</xdr:colOff>
                    <xdr:row>14</xdr:row>
                    <xdr:rowOff>152640</xdr:rowOff>
                  </from>
                  <to>
                    <xdr:col>5</xdr:col>
                    <xdr:colOff>137160</xdr:colOff>
                    <xdr:row>17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02:33:08Z</dcterms:created>
  <dc:creator>Christophe David, Claude Divoux</dc:creator>
  <dc:description/>
  <dc:language>en-US</dc:language>
  <cp:lastModifiedBy>Valued Acer Customer</cp:lastModifiedBy>
  <cp:lastPrinted>2011-02-08T05:55:27Z</cp:lastPrinted>
  <dcterms:modified xsi:type="dcterms:W3CDTF">2011-02-17T15:41:55Z</dcterms:modified>
  <cp:revision>0</cp:revision>
  <dc:subject/>
  <dc:title/>
</cp:coreProperties>
</file>